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 C" sheetId="1" state="visible" r:id="rId2"/>
    <sheet name="Lista totala" sheetId="2" state="visible" r:id="rId3"/>
    <sheet name="Lista C- alte chel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9">
  <si>
    <t xml:space="preserve">JUDETUL:TELEORMAN</t>
  </si>
  <si>
    <t xml:space="preserve">APROBAT</t>
  </si>
  <si>
    <t xml:space="preserve">                                 APROBAT</t>
  </si>
  <si>
    <t xml:space="preserve">CONSILIUL LOCAL: ROSIORII DE VEDE</t>
  </si>
  <si>
    <t xml:space="preserve">ORDONATOR PRINCIPAL DE CREDITE</t>
  </si>
  <si>
    <t xml:space="preserve">    ORDONATOR PRINCIPAL DE CREDITE</t>
  </si>
  <si>
    <t xml:space="preserve">                         LISTA                                                                           </t>
  </si>
  <si>
    <t xml:space="preserve">OBIECTIVELOR DE INVESTITII PE ANUL 2011</t>
  </si>
  <si>
    <t xml:space="preserve">                                                       CHELTUIELI  FINANTATE PARTIAL SAU INTEGRAL DE LA BUGET</t>
  </si>
  <si>
    <t xml:space="preserve">                                                                 INV/C+M   - mii lei -</t>
  </si>
  <si>
    <t xml:space="preserve">                                                INV/C+M  </t>
  </si>
  <si>
    <t xml:space="preserve">mii RON </t>
  </si>
  <si>
    <t xml:space="preserve">NR.</t>
  </si>
  <si>
    <t xml:space="preserve">Denumirea obiectivului</t>
  </si>
  <si>
    <t xml:space="preserve">VALOARE</t>
  </si>
  <si>
    <t xml:space="preserve">PREVEDERI 2004</t>
  </si>
  <si>
    <t xml:space="preserve">                      Din care</t>
  </si>
  <si>
    <t xml:space="preserve">CAP.</t>
  </si>
  <si>
    <t xml:space="preserve">TERM.</t>
  </si>
  <si>
    <t xml:space="preserve">PREVEDERI 2011</t>
  </si>
  <si>
    <t xml:space="preserve">Din care</t>
  </si>
  <si>
    <t xml:space="preserve">CRT.</t>
  </si>
  <si>
    <t xml:space="preserve">Data inceperii executiei(luna, anul)</t>
  </si>
  <si>
    <t xml:space="preserve">TOTALA</t>
  </si>
  <si>
    <t xml:space="preserve">TOTAL</t>
  </si>
  <si>
    <t xml:space="preserve">FINANTATE DIN</t>
  </si>
  <si>
    <t xml:space="preserve">P.</t>
  </si>
  <si>
    <t xml:space="preserve">Nr. Si data acordului M.F.</t>
  </si>
  <si>
    <t xml:space="preserve">ACTUALIZ.</t>
  </si>
  <si>
    <t xml:space="preserve">SURSE </t>
  </si>
  <si>
    <t xml:space="preserve">CRED.</t>
  </si>
  <si>
    <t xml:space="preserve">ALTE SURSE</t>
  </si>
  <si>
    <t xml:space="preserve">DIN CARE:</t>
  </si>
  <si>
    <t xml:space="preserve"> Trim I</t>
  </si>
  <si>
    <t xml:space="preserve">Trim II</t>
  </si>
  <si>
    <t xml:space="preserve">Trim III</t>
  </si>
  <si>
    <t xml:space="preserve">Trim IV</t>
  </si>
  <si>
    <t xml:space="preserve">I.</t>
  </si>
  <si>
    <t xml:space="preserve">Trim I</t>
  </si>
  <si>
    <t xml:space="preserve">Nr. Si data actului de aprobare</t>
  </si>
  <si>
    <t xml:space="preserve">PROPRII</t>
  </si>
  <si>
    <t xml:space="preserve">BANC.</t>
  </si>
  <si>
    <t xml:space="preserve">CONST.</t>
  </si>
  <si>
    <t xml:space="preserve">ALOCATII</t>
  </si>
  <si>
    <t xml:space="preserve">DE LA</t>
  </si>
  <si>
    <t xml:space="preserve">PE SEAMA</t>
  </si>
  <si>
    <t xml:space="preserve">F.</t>
  </si>
  <si>
    <t xml:space="preserve">INTERN.</t>
  </si>
  <si>
    <t xml:space="preserve">EXT.</t>
  </si>
  <si>
    <t xml:space="preserve">POTR. LG.</t>
  </si>
  <si>
    <t xml:space="preserve">BUGETARE</t>
  </si>
  <si>
    <t xml:space="preserve">BUGETUL</t>
  </si>
  <si>
    <t xml:space="preserve">TRANSF</t>
  </si>
  <si>
    <t xml:space="preserve">LOCAL</t>
  </si>
  <si>
    <t xml:space="preserve">TOTAL, din care:</t>
  </si>
  <si>
    <t xml:space="preserve">A</t>
  </si>
  <si>
    <t xml:space="preserve">Lucrari in continuare:</t>
  </si>
  <si>
    <t xml:space="preserve">B</t>
  </si>
  <si>
    <t xml:space="preserve">Lucrari noi:</t>
  </si>
  <si>
    <t xml:space="preserve">C</t>
  </si>
  <si>
    <t xml:space="preserve">Alte cheltuieli de investitii</t>
  </si>
  <si>
    <t xml:space="preserve">Din total, desfasurate, potrivit </t>
  </si>
  <si>
    <t xml:space="preserve">clasificatiei pe capitolele bugetare</t>
  </si>
  <si>
    <t xml:space="preserve">I</t>
  </si>
  <si>
    <t xml:space="preserve">Cap. 51.02 Autoritati publice si actiuni externe</t>
  </si>
  <si>
    <t xml:space="preserve">Total, din care:</t>
  </si>
  <si>
    <t xml:space="preserve">A. Lucrari in continuare</t>
  </si>
  <si>
    <t xml:space="preserve">B. Lucrari  noi</t>
  </si>
  <si>
    <t xml:space="preserve">C. Alte cheltuieli de investitii</t>
  </si>
  <si>
    <t xml:space="preserve">II</t>
  </si>
  <si>
    <t xml:space="preserve">Cap. 67.02 Cultura, recreere si religie</t>
  </si>
  <si>
    <t xml:space="preserve">A.Lucrari in continuare</t>
  </si>
  <si>
    <t xml:space="preserve">B.Lucrari noi:</t>
  </si>
  <si>
    <t xml:space="preserve">III</t>
  </si>
  <si>
    <t xml:space="preserve">Cap.70.02. Locuinte, servicii si dezvoltare publica </t>
  </si>
  <si>
    <t xml:space="preserve">A. Lucrari in continuare:</t>
  </si>
  <si>
    <t xml:space="preserve">1. Reabilitare si extindere sisteme de  alimentare</t>
  </si>
  <si>
    <t xml:space="preserve">cu apa si canalizare in judetul Teleorman</t>
  </si>
  <si>
    <t xml:space="preserve">(cofinantare buget local)</t>
  </si>
  <si>
    <t xml:space="preserve">1. Retele edilitare aferente bloc  locuinte</t>
  </si>
  <si>
    <t xml:space="preserve">tineri str. Sf. Teodor </t>
  </si>
  <si>
    <t xml:space="preserve">2. Bransament retea gaze bl.414 , 415</t>
  </si>
  <si>
    <t xml:space="preserve">3. Bransament retea gaze bl. E , I</t>
  </si>
  <si>
    <t xml:space="preserve">4. Bransament retea gaze bl. F1 , F2 </t>
  </si>
  <si>
    <t xml:space="preserve">X</t>
  </si>
  <si>
    <t xml:space="preserve">Cap.84.02 Transporturi </t>
  </si>
  <si>
    <t xml:space="preserve">TOTAL, din care</t>
  </si>
  <si>
    <t xml:space="preserve">B. Lucrari noi</t>
  </si>
  <si>
    <t xml:space="preserve">1. Asfaltare str. I.L.Caragiale asfaltare </t>
  </si>
  <si>
    <t xml:space="preserve">alimentare cu apa si canalizare str. Stegarului</t>
  </si>
  <si>
    <t xml:space="preserve">C.Alte cheltuieli de investitii</t>
  </si>
  <si>
    <t xml:space="preserve">SEF SERVICIU ECONOMIC</t>
  </si>
  <si>
    <t xml:space="preserve">  ARHITECT SEF</t>
  </si>
  <si>
    <t xml:space="preserve">EC.MICHEANU MARIANA</t>
  </si>
  <si>
    <t xml:space="preserve">ING.URB.TETICI CARMEN</t>
  </si>
  <si>
    <t xml:space="preserve">                                   APROBAT </t>
  </si>
  <si>
    <t xml:space="preserve">JUDETUL :TELEORMAN</t>
  </si>
  <si>
    <t xml:space="preserve">                                                       </t>
  </si>
  <si>
    <t xml:space="preserve">APROBAT </t>
  </si>
  <si>
    <t xml:space="preserve">CONSILIUL LOCAL:ROSIORII DE VEDE</t>
  </si>
  <si>
    <t xml:space="preserve">                           LISTA</t>
  </si>
  <si>
    <t xml:space="preserve">pozitiei"alte cheltuieli de investitii" defalcate pe categorii de bunuri pentru anul 2011</t>
  </si>
  <si>
    <t xml:space="preserve">Nominalizarea achizitiilor de</t>
  </si>
  <si>
    <t xml:space="preserve">U.M.</t>
  </si>
  <si>
    <t xml:space="preserve">Cantitate</t>
  </si>
  <si>
    <t xml:space="preserve">Valoare</t>
  </si>
  <si>
    <t xml:space="preserve">Plati efectuate (nr./data document)</t>
  </si>
  <si>
    <t xml:space="preserve">                                        Din care</t>
  </si>
  <si>
    <t xml:space="preserve">bunuri si a altor cheltuieli de investitii</t>
  </si>
  <si>
    <t xml:space="preserve"> </t>
  </si>
  <si>
    <t xml:space="preserve">I.Achizitii imobile</t>
  </si>
  <si>
    <t xml:space="preserve">II.Dotari independente din total</t>
  </si>
  <si>
    <t xml:space="preserve">desfasurate potrivit clasificatiei bug.</t>
  </si>
  <si>
    <t xml:space="preserve">1.Achizitie sistem monitorizare video</t>
  </si>
  <si>
    <t xml:space="preserve">2.Achizitie panou afisare</t>
  </si>
  <si>
    <t xml:space="preserve">3.Retea fibra optica </t>
  </si>
  <si>
    <t xml:space="preserve">4.Licenta registratura electronica </t>
  </si>
  <si>
    <t xml:space="preserve">1.Achizitie monument comemorativ "22 decembrie 1989"</t>
  </si>
  <si>
    <t xml:space="preserve">III. Consolidari </t>
  </si>
  <si>
    <t xml:space="preserve">IV. Cheltuieli de proiectare elaborare proiecte tehnice</t>
  </si>
  <si>
    <t xml:space="preserve">1.Actualizare PUG, regulament local de urbanism aferent, studii de fundamentare si avize </t>
  </si>
  <si>
    <t xml:space="preserve">2. PT Retele edilitare aferente bloc locuinte tineri str. Sf.Teodor</t>
  </si>
  <si>
    <t xml:space="preserve">2. PT Extindere cimitir St. Popescu, avize, taxe</t>
  </si>
  <si>
    <t xml:space="preserve">3.SF, PT, studii geo, studiin topo,  documentatii proiecte, reactualizari</t>
  </si>
  <si>
    <t xml:space="preserve">cofinantari proiecte cu finantare nerambursabila </t>
  </si>
  <si>
    <t xml:space="preserve">1.Documentatie pentru avizarea lucrarilor de interventie modernizare </t>
  </si>
  <si>
    <t xml:space="preserve">strazi in Mun.Rosiorii de Vede,b-dul Comercial,1Decembrie,Izbiceanu</t>
  </si>
  <si>
    <t xml:space="preserve">Oltului-DJ612C si expertiza tehnica </t>
  </si>
  <si>
    <t xml:space="preserve">SEF SERV ECONOM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9"/>
      <color rgb="FF000080"/>
      <name val="Arial"/>
      <family val="2"/>
    </font>
    <font>
      <sz val="10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8.41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1.42"/>
  </cols>
  <sheetData/>
  <printOptions headings="false" gridLines="false" gridLinesSet="true" horizontalCentered="false" verticalCentered="false"/>
  <pageMargins left="2" right="0.7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C24" activeCellId="0" sqref="A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5" min="5" style="0" width="10.71"/>
    <col collapsed="false" customWidth="true" hidden="true" outlineLevel="0" max="7" min="6" style="0" width="9.99"/>
    <col collapsed="false" customWidth="true" hidden="true" outlineLevel="0" max="8" min="8" style="0" width="10.56"/>
    <col collapsed="false" customWidth="true" hidden="true" outlineLevel="0" max="9" min="9" style="0" width="8.41"/>
    <col collapsed="false" customWidth="true" hidden="true" outlineLevel="0" max="10" min="10" style="0" width="8.14"/>
    <col collapsed="false" customWidth="true" hidden="true" outlineLevel="0" max="11" min="11" style="0" width="7.85"/>
    <col collapsed="false" customWidth="true" hidden="true" outlineLevel="0" max="12" min="12" style="0" width="9.14"/>
    <col collapsed="false" customWidth="true" hidden="true" outlineLevel="0" max="13" min="13" style="0" width="10.56"/>
    <col collapsed="false" customWidth="true" hidden="true" outlineLevel="0" max="14" min="14" style="0" width="10.85"/>
    <col collapsed="false" customWidth="true" hidden="true" outlineLevel="0" max="19" min="15" style="0" width="10.13"/>
    <col collapsed="false" customWidth="true" hidden="true" outlineLevel="0" max="20" min="20" style="0" width="7.28"/>
    <col collapsed="false" customWidth="true" hidden="true" outlineLevel="0" max="21" min="21" style="0" width="6.99"/>
    <col collapsed="false" customWidth="true" hidden="false" outlineLevel="0" max="22" min="22" style="0" width="11.13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8.56"/>
    <col collapsed="false" customWidth="true" hidden="false" outlineLevel="0" max="26" min="26" style="0" width="9.28"/>
    <col collapsed="false" customWidth="true" hidden="false" outlineLevel="0" max="27" min="27" style="0" width="7.85"/>
    <col collapsed="false" customWidth="true" hidden="false" outlineLevel="0" max="28" min="28" style="0" width="9.28"/>
    <col collapsed="false" customWidth="true" hidden="false" outlineLevel="0" max="29" min="29" style="0" width="9.41"/>
    <col collapsed="false" customWidth="true" hidden="false" outlineLevel="0" max="30" min="30" style="0" width="9.7"/>
    <col collapsed="false" customWidth="true" hidden="false" outlineLevel="0" max="37" min="3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2</v>
      </c>
      <c r="AF1" s="1"/>
      <c r="AG1" s="2"/>
      <c r="AH1" s="1"/>
      <c r="AI1" s="1"/>
      <c r="AJ1" s="2"/>
      <c r="AK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 t="s">
        <v>4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 t="s">
        <v>5</v>
      </c>
      <c r="AF2" s="1"/>
      <c r="AG2" s="2"/>
      <c r="AH2" s="1"/>
      <c r="AI2" s="1"/>
      <c r="AJ2" s="2"/>
      <c r="A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  <c r="AH3" s="1"/>
      <c r="AI3" s="1"/>
      <c r="AJ3" s="2"/>
      <c r="A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1"/>
      <c r="AI4" s="1"/>
      <c r="AJ4" s="2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2"/>
      <c r="AH5" s="1"/>
      <c r="AI5" s="1"/>
      <c r="AJ5" s="2"/>
      <c r="A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2"/>
      <c r="AH6" s="1"/>
      <c r="AI6" s="1"/>
      <c r="AJ6" s="2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2"/>
      <c r="AH7" s="1"/>
      <c r="AI7" s="1"/>
      <c r="AJ7" s="2"/>
      <c r="A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2"/>
      <c r="AH8" s="1"/>
      <c r="AI8" s="1"/>
      <c r="AJ8" s="2"/>
      <c r="A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s">
        <v>6</v>
      </c>
      <c r="X9" s="1"/>
      <c r="Y9" s="1"/>
      <c r="Z9" s="1"/>
      <c r="AA9" s="1"/>
      <c r="AB9" s="1"/>
      <c r="AC9" s="1"/>
      <c r="AD9" s="1"/>
      <c r="AE9" s="1"/>
      <c r="AF9" s="1"/>
      <c r="AG9" s="2"/>
      <c r="AH9" s="1"/>
      <c r="AI9" s="1"/>
      <c r="AJ9" s="2"/>
      <c r="AK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 t="s">
        <v>7</v>
      </c>
      <c r="X10" s="1"/>
      <c r="Y10" s="1"/>
      <c r="Z10" s="1"/>
      <c r="AA10" s="1"/>
      <c r="AB10" s="1"/>
      <c r="AC10" s="1"/>
      <c r="AD10" s="1"/>
      <c r="AE10" s="1"/>
      <c r="AF10" s="1"/>
      <c r="AG10" s="2"/>
      <c r="AH10" s="1"/>
      <c r="AI10" s="1"/>
      <c r="AJ10" s="2"/>
      <c r="AK10" s="1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4"/>
      <c r="R11" s="4"/>
      <c r="S11" s="4"/>
      <c r="T11" s="4"/>
      <c r="U11" s="4"/>
      <c r="V11" s="4"/>
      <c r="W11" s="4" t="s">
        <v>8</v>
      </c>
      <c r="X11" s="1"/>
      <c r="Y11" s="1"/>
      <c r="Z11" s="1"/>
      <c r="AA11" s="1"/>
      <c r="AB11" s="1"/>
      <c r="AC11" s="1"/>
      <c r="AD11" s="1"/>
      <c r="AE11" s="2"/>
      <c r="AF11" s="2"/>
      <c r="AG11" s="2"/>
      <c r="AH11" s="2"/>
      <c r="AI11" s="2"/>
      <c r="AJ11" s="1"/>
      <c r="AK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 t="s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5"/>
      <c r="Y12" s="5"/>
      <c r="Z12" s="5"/>
      <c r="AA12" s="5"/>
      <c r="AB12" s="5"/>
      <c r="AC12" s="1" t="s">
        <v>10</v>
      </c>
      <c r="AD12" s="5"/>
      <c r="AE12" s="2"/>
      <c r="AF12" s="2"/>
      <c r="AG12" s="2" t="s">
        <v>11</v>
      </c>
      <c r="AH12" s="2"/>
      <c r="AI12" s="2"/>
      <c r="AJ12" s="1"/>
      <c r="AK12" s="1"/>
    </row>
    <row r="13" customFormat="false" ht="12.75" hidden="false" customHeight="false" outlineLevel="0" collapsed="false">
      <c r="A13" s="6" t="s">
        <v>12</v>
      </c>
      <c r="B13" s="7" t="s">
        <v>13</v>
      </c>
      <c r="C13" s="8"/>
      <c r="D13" s="8"/>
      <c r="E13" s="9"/>
      <c r="F13" s="6" t="s">
        <v>14</v>
      </c>
      <c r="G13" s="6" t="s">
        <v>14</v>
      </c>
      <c r="H13" s="10" t="s">
        <v>15</v>
      </c>
      <c r="I13" s="10"/>
      <c r="J13" s="10"/>
      <c r="K13" s="10"/>
      <c r="L13" s="10"/>
      <c r="M13" s="10"/>
      <c r="N13" s="10"/>
      <c r="O13" s="10"/>
      <c r="P13" s="11" t="s">
        <v>16</v>
      </c>
      <c r="Q13" s="12"/>
      <c r="R13" s="12"/>
      <c r="S13" s="13"/>
      <c r="T13" s="14" t="s">
        <v>17</v>
      </c>
      <c r="U13" s="14" t="s">
        <v>18</v>
      </c>
      <c r="V13" s="6" t="s">
        <v>14</v>
      </c>
      <c r="W13" s="6" t="s">
        <v>14</v>
      </c>
      <c r="X13" s="10" t="s">
        <v>19</v>
      </c>
      <c r="Y13" s="10"/>
      <c r="Z13" s="10"/>
      <c r="AA13" s="10"/>
      <c r="AB13" s="10"/>
      <c r="AC13" s="10"/>
      <c r="AD13" s="10"/>
      <c r="AE13" s="10"/>
      <c r="AF13" s="10"/>
      <c r="AG13" s="15" t="s">
        <v>20</v>
      </c>
      <c r="AH13" s="15"/>
      <c r="AI13" s="16"/>
      <c r="AJ13" s="17" t="s">
        <v>17</v>
      </c>
      <c r="AK13" s="14" t="s">
        <v>18</v>
      </c>
    </row>
    <row r="14" customFormat="false" ht="12.75" hidden="false" customHeight="false" outlineLevel="0" collapsed="false">
      <c r="A14" s="18" t="s">
        <v>21</v>
      </c>
      <c r="B14" s="19" t="s">
        <v>22</v>
      </c>
      <c r="C14" s="5"/>
      <c r="D14" s="5"/>
      <c r="E14" s="20"/>
      <c r="F14" s="18" t="s">
        <v>23</v>
      </c>
      <c r="G14" s="18" t="s">
        <v>23</v>
      </c>
      <c r="H14" s="14" t="s">
        <v>24</v>
      </c>
      <c r="I14" s="10" t="s">
        <v>25</v>
      </c>
      <c r="J14" s="10"/>
      <c r="K14" s="10"/>
      <c r="L14" s="10"/>
      <c r="M14" s="10"/>
      <c r="N14" s="10"/>
      <c r="O14" s="10"/>
      <c r="P14" s="21"/>
      <c r="Q14" s="14"/>
      <c r="R14" s="3"/>
      <c r="S14" s="14"/>
      <c r="T14" s="18"/>
      <c r="U14" s="22" t="s">
        <v>26</v>
      </c>
      <c r="V14" s="18" t="s">
        <v>23</v>
      </c>
      <c r="W14" s="18" t="s">
        <v>23</v>
      </c>
      <c r="X14" s="14" t="s">
        <v>24</v>
      </c>
      <c r="Y14" s="10" t="s">
        <v>25</v>
      </c>
      <c r="Z14" s="10"/>
      <c r="AA14" s="10"/>
      <c r="AB14" s="10"/>
      <c r="AC14" s="10"/>
      <c r="AD14" s="10"/>
      <c r="AE14" s="10"/>
      <c r="AF14" s="14"/>
      <c r="AG14" s="3"/>
      <c r="AH14" s="14"/>
      <c r="AI14" s="14"/>
      <c r="AJ14" s="20"/>
      <c r="AK14" s="22" t="s">
        <v>26</v>
      </c>
    </row>
    <row r="15" customFormat="false" ht="12.75" hidden="false" customHeight="false" outlineLevel="0" collapsed="false">
      <c r="A15" s="18"/>
      <c r="B15" s="19" t="s">
        <v>27</v>
      </c>
      <c r="C15" s="5"/>
      <c r="D15" s="5"/>
      <c r="E15" s="20"/>
      <c r="F15" s="18"/>
      <c r="G15" s="18" t="s">
        <v>28</v>
      </c>
      <c r="H15" s="18"/>
      <c r="I15" s="14" t="s">
        <v>29</v>
      </c>
      <c r="J15" s="14" t="s">
        <v>30</v>
      </c>
      <c r="K15" s="14" t="s">
        <v>30</v>
      </c>
      <c r="L15" s="14" t="s">
        <v>31</v>
      </c>
      <c r="M15" s="14" t="s">
        <v>24</v>
      </c>
      <c r="N15" s="10" t="s">
        <v>32</v>
      </c>
      <c r="O15" s="10"/>
      <c r="P15" s="23" t="s">
        <v>33</v>
      </c>
      <c r="Q15" s="22" t="s">
        <v>34</v>
      </c>
      <c r="R15" s="3" t="s">
        <v>35</v>
      </c>
      <c r="S15" s="22" t="s">
        <v>36</v>
      </c>
      <c r="T15" s="18"/>
      <c r="U15" s="22" t="s">
        <v>37</v>
      </c>
      <c r="V15" s="18"/>
      <c r="W15" s="18" t="s">
        <v>28</v>
      </c>
      <c r="X15" s="18"/>
      <c r="Y15" s="14" t="s">
        <v>29</v>
      </c>
      <c r="Z15" s="14" t="s">
        <v>30</v>
      </c>
      <c r="AA15" s="14" t="s">
        <v>30</v>
      </c>
      <c r="AB15" s="14" t="s">
        <v>31</v>
      </c>
      <c r="AC15" s="14" t="s">
        <v>24</v>
      </c>
      <c r="AD15" s="10" t="s">
        <v>32</v>
      </c>
      <c r="AE15" s="10"/>
      <c r="AF15" s="22" t="s">
        <v>38</v>
      </c>
      <c r="AG15" s="3" t="s">
        <v>34</v>
      </c>
      <c r="AH15" s="22" t="s">
        <v>35</v>
      </c>
      <c r="AI15" s="22" t="s">
        <v>36</v>
      </c>
      <c r="AJ15" s="20"/>
      <c r="AK15" s="22" t="s">
        <v>37</v>
      </c>
    </row>
    <row r="16" customFormat="false" ht="12.75" hidden="false" customHeight="false" outlineLevel="0" collapsed="false">
      <c r="A16" s="18"/>
      <c r="B16" s="19" t="s">
        <v>39</v>
      </c>
      <c r="C16" s="5"/>
      <c r="D16" s="5"/>
      <c r="E16" s="20"/>
      <c r="F16" s="18"/>
      <c r="G16" s="18"/>
      <c r="H16" s="18"/>
      <c r="I16" s="22" t="s">
        <v>40</v>
      </c>
      <c r="J16" s="22" t="s">
        <v>41</v>
      </c>
      <c r="K16" s="22" t="s">
        <v>41</v>
      </c>
      <c r="L16" s="22" t="s">
        <v>42</v>
      </c>
      <c r="M16" s="22" t="s">
        <v>43</v>
      </c>
      <c r="N16" s="14" t="s">
        <v>44</v>
      </c>
      <c r="O16" s="24" t="s">
        <v>45</v>
      </c>
      <c r="P16" s="23"/>
      <c r="Q16" s="22"/>
      <c r="R16" s="3"/>
      <c r="S16" s="22"/>
      <c r="T16" s="18"/>
      <c r="U16" s="22" t="s">
        <v>46</v>
      </c>
      <c r="V16" s="18"/>
      <c r="W16" s="18"/>
      <c r="X16" s="18"/>
      <c r="Y16" s="22" t="s">
        <v>40</v>
      </c>
      <c r="Z16" s="22" t="s">
        <v>41</v>
      </c>
      <c r="AA16" s="22" t="s">
        <v>41</v>
      </c>
      <c r="AB16" s="22" t="s">
        <v>42</v>
      </c>
      <c r="AC16" s="22" t="s">
        <v>43</v>
      </c>
      <c r="AD16" s="14" t="s">
        <v>44</v>
      </c>
      <c r="AE16" s="24" t="s">
        <v>45</v>
      </c>
      <c r="AF16" s="22"/>
      <c r="AG16" s="3"/>
      <c r="AH16" s="22"/>
      <c r="AI16" s="22"/>
      <c r="AJ16" s="20"/>
      <c r="AK16" s="22" t="s">
        <v>46</v>
      </c>
    </row>
    <row r="17" customFormat="false" ht="12.75" hidden="false" customHeight="false" outlineLevel="0" collapsed="false">
      <c r="A17" s="18"/>
      <c r="B17" s="19"/>
      <c r="C17" s="5"/>
      <c r="D17" s="5"/>
      <c r="E17" s="20"/>
      <c r="F17" s="18"/>
      <c r="G17" s="18"/>
      <c r="H17" s="18"/>
      <c r="I17" s="18"/>
      <c r="J17" s="18" t="s">
        <v>47</v>
      </c>
      <c r="K17" s="22" t="s">
        <v>48</v>
      </c>
      <c r="L17" s="22" t="s">
        <v>49</v>
      </c>
      <c r="M17" s="22" t="s">
        <v>50</v>
      </c>
      <c r="N17" s="22" t="s">
        <v>51</v>
      </c>
      <c r="O17" s="3" t="s">
        <v>52</v>
      </c>
      <c r="P17" s="23"/>
      <c r="Q17" s="22"/>
      <c r="R17" s="3"/>
      <c r="S17" s="22"/>
      <c r="T17" s="18"/>
      <c r="U17" s="18"/>
      <c r="V17" s="18"/>
      <c r="W17" s="18"/>
      <c r="X17" s="18"/>
      <c r="Y17" s="18"/>
      <c r="Z17" s="18" t="s">
        <v>47</v>
      </c>
      <c r="AA17" s="22" t="s">
        <v>48</v>
      </c>
      <c r="AB17" s="22" t="s">
        <v>49</v>
      </c>
      <c r="AC17" s="22" t="s">
        <v>50</v>
      </c>
      <c r="AD17" s="22" t="s">
        <v>51</v>
      </c>
      <c r="AE17" s="3" t="s">
        <v>52</v>
      </c>
      <c r="AF17" s="22"/>
      <c r="AG17" s="3"/>
      <c r="AH17" s="22"/>
      <c r="AI17" s="22"/>
      <c r="AJ17" s="20"/>
      <c r="AK17" s="18"/>
    </row>
    <row r="18" customFormat="false" ht="12.75" hidden="false" customHeight="false" outlineLevel="0" collapsed="false">
      <c r="A18" s="25"/>
      <c r="B18" s="26"/>
      <c r="C18" s="27"/>
      <c r="D18" s="27"/>
      <c r="E18" s="28"/>
      <c r="F18" s="25"/>
      <c r="G18" s="25"/>
      <c r="H18" s="25"/>
      <c r="I18" s="25"/>
      <c r="J18" s="25"/>
      <c r="K18" s="25"/>
      <c r="L18" s="25"/>
      <c r="M18" s="25"/>
      <c r="N18" s="22" t="s">
        <v>53</v>
      </c>
      <c r="O18" s="29"/>
      <c r="P18" s="30"/>
      <c r="Q18" s="31"/>
      <c r="R18" s="29"/>
      <c r="S18" s="31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2" t="s">
        <v>53</v>
      </c>
      <c r="AE18" s="29"/>
      <c r="AF18" s="31"/>
      <c r="AG18" s="29"/>
      <c r="AH18" s="31"/>
      <c r="AI18" s="31"/>
      <c r="AJ18" s="28"/>
      <c r="AK18" s="25"/>
    </row>
    <row r="19" customFormat="false" ht="12.75" hidden="false" customHeight="false" outlineLevel="0" collapsed="false">
      <c r="A19" s="14"/>
      <c r="B19" s="32" t="s">
        <v>54</v>
      </c>
      <c r="C19" s="8"/>
      <c r="D19" s="8"/>
      <c r="E19" s="9"/>
      <c r="F19" s="33" t="e">
        <f aca="false">F22+F25+F28</f>
        <v>#REF!</v>
      </c>
      <c r="G19" s="33" t="e">
        <f aca="false">G22+G25+G28</f>
        <v>#REF!</v>
      </c>
      <c r="H19" s="33" t="e">
        <f aca="false">H22+H25+H28</f>
        <v>#REF!</v>
      </c>
      <c r="I19" s="33" t="e">
        <f aca="false">I22+I25+I28</f>
        <v>#REF!</v>
      </c>
      <c r="J19" s="33" t="e">
        <f aca="false">J22+J25+J28</f>
        <v>#REF!</v>
      </c>
      <c r="K19" s="33" t="e">
        <f aca="false">K22+K25+K28</f>
        <v>#REF!</v>
      </c>
      <c r="L19" s="33" t="e">
        <f aca="false">L22+L25+L28</f>
        <v>#REF!</v>
      </c>
      <c r="M19" s="33" t="e">
        <f aca="false">M22+M25+M28</f>
        <v>#REF!</v>
      </c>
      <c r="N19" s="33" t="e">
        <f aca="false">N22+N25+N28</f>
        <v>#REF!</v>
      </c>
      <c r="O19" s="34" t="e">
        <f aca="false">O22+O25+O28</f>
        <v>#REF!</v>
      </c>
      <c r="P19" s="34" t="e">
        <f aca="false">P22+P25+P28</f>
        <v>#REF!</v>
      </c>
      <c r="Q19" s="34" t="e">
        <f aca="false">Q22+Q25+Q28</f>
        <v>#REF!</v>
      </c>
      <c r="R19" s="34" t="e">
        <f aca="false">R22+R25+R28</f>
        <v>#REF!</v>
      </c>
      <c r="S19" s="34" t="e">
        <f aca="false">S22+S25+S28</f>
        <v>#REF!</v>
      </c>
      <c r="T19" s="33" t="e">
        <f aca="false">T22+T25+T28</f>
        <v>#REF!</v>
      </c>
      <c r="U19" s="33" t="e">
        <f aca="false">U22+U25+U28</f>
        <v>#REF!</v>
      </c>
      <c r="V19" s="35" t="n">
        <f aca="false">V22+V25+V28</f>
        <v>5335.89</v>
      </c>
      <c r="W19" s="35" t="n">
        <f aca="false">W22+W25+W28</f>
        <v>5335.89</v>
      </c>
      <c r="X19" s="35" t="n">
        <f aca="false">X22+X25+X28</f>
        <v>1114.89</v>
      </c>
      <c r="Y19" s="35" t="n">
        <f aca="false">Y22+Y25+Y28</f>
        <v>0</v>
      </c>
      <c r="Z19" s="35" t="n">
        <f aca="false">Z22+Z25+Z28</f>
        <v>0</v>
      </c>
      <c r="AA19" s="35" t="n">
        <f aca="false">AA22+AA25+AA28</f>
        <v>0</v>
      </c>
      <c r="AB19" s="35" t="n">
        <f aca="false">AB22+AB25+AB28</f>
        <v>0</v>
      </c>
      <c r="AC19" s="35" t="n">
        <f aca="false">AC22+AC25+AC28</f>
        <v>1114.89</v>
      </c>
      <c r="AD19" s="35" t="n">
        <f aca="false">AD22+AD25+AD28</f>
        <v>1114.89</v>
      </c>
      <c r="AE19" s="36" t="n">
        <f aca="false">AE22+AE25+AE28</f>
        <v>0</v>
      </c>
      <c r="AF19" s="36" t="n">
        <f aca="false">AF22+AF25+AF28</f>
        <v>237.89</v>
      </c>
      <c r="AG19" s="36" t="n">
        <f aca="false">AG22+AG25+AG28</f>
        <v>212</v>
      </c>
      <c r="AH19" s="36" t="n">
        <f aca="false">AH22+AH25+AH28</f>
        <v>240</v>
      </c>
      <c r="AI19" s="36" t="n">
        <f aca="false">AI22+AI25+AI28</f>
        <v>425</v>
      </c>
      <c r="AJ19" s="35" t="n">
        <f aca="false">AJ22+AJ25+AJ28</f>
        <v>0</v>
      </c>
      <c r="AK19" s="35" t="n">
        <f aca="false">AK22+AK25+AK28</f>
        <v>0</v>
      </c>
    </row>
    <row r="20" customFormat="false" ht="12.75" hidden="false" customHeight="false" outlineLevel="0" collapsed="false">
      <c r="A20" s="22"/>
      <c r="B20" s="37"/>
      <c r="C20" s="5"/>
      <c r="D20" s="5"/>
      <c r="E20" s="20"/>
      <c r="F20" s="38"/>
      <c r="G20" s="38"/>
      <c r="H20" s="38"/>
      <c r="I20" s="39"/>
      <c r="J20" s="38"/>
      <c r="K20" s="39"/>
      <c r="L20" s="38"/>
      <c r="M20" s="39"/>
      <c r="N20" s="38"/>
      <c r="O20" s="39"/>
      <c r="P20" s="38"/>
      <c r="Q20" s="38"/>
      <c r="R20" s="39"/>
      <c r="S20" s="38"/>
      <c r="T20" s="38"/>
      <c r="U20" s="38"/>
      <c r="V20" s="40"/>
      <c r="W20" s="40"/>
      <c r="X20" s="40"/>
      <c r="Y20" s="41"/>
      <c r="Z20" s="40"/>
      <c r="AA20" s="41"/>
      <c r="AB20" s="40"/>
      <c r="AC20" s="41"/>
      <c r="AD20" s="40"/>
      <c r="AE20" s="41"/>
      <c r="AF20" s="40"/>
      <c r="AG20" s="41"/>
      <c r="AH20" s="40"/>
      <c r="AI20" s="41"/>
      <c r="AJ20" s="40"/>
      <c r="AK20" s="40"/>
    </row>
    <row r="21" customFormat="false" ht="12.75" hidden="false" customHeight="false" outlineLevel="0" collapsed="false">
      <c r="A21" s="22"/>
      <c r="B21" s="26"/>
      <c r="C21" s="27"/>
      <c r="D21" s="27"/>
      <c r="E21" s="28"/>
      <c r="F21" s="42" t="e">
        <f aca="false">F24+F27</f>
        <v>#REF!</v>
      </c>
      <c r="G21" s="42" t="e">
        <f aca="false">G24+G27</f>
        <v>#REF!</v>
      </c>
      <c r="H21" s="42" t="e">
        <f aca="false">H24+H27</f>
        <v>#REF!</v>
      </c>
      <c r="I21" s="42" t="e">
        <f aca="false">I24+I27</f>
        <v>#REF!</v>
      </c>
      <c r="J21" s="42" t="e">
        <f aca="false">J24+J27</f>
        <v>#REF!</v>
      </c>
      <c r="K21" s="42" t="e">
        <f aca="false">K24+K27</f>
        <v>#REF!</v>
      </c>
      <c r="L21" s="42" t="e">
        <f aca="false">L24+L27</f>
        <v>#REF!</v>
      </c>
      <c r="M21" s="42" t="e">
        <f aca="false">M24+M27</f>
        <v>#REF!</v>
      </c>
      <c r="N21" s="42" t="e">
        <f aca="false">N24+N27</f>
        <v>#REF!</v>
      </c>
      <c r="O21" s="43" t="e">
        <f aca="false">O24+O27</f>
        <v>#REF!</v>
      </c>
      <c r="P21" s="43" t="e">
        <f aca="false">P24+P27</f>
        <v>#REF!</v>
      </c>
      <c r="Q21" s="43" t="e">
        <f aca="false">Q24+Q27</f>
        <v>#REF!</v>
      </c>
      <c r="R21" s="43" t="e">
        <f aca="false">R24+R27</f>
        <v>#REF!</v>
      </c>
      <c r="S21" s="43" t="e">
        <f aca="false">S24+S27</f>
        <v>#REF!</v>
      </c>
      <c r="T21" s="42" t="e">
        <f aca="false">T24+T27</f>
        <v>#REF!</v>
      </c>
      <c r="U21" s="42" t="e">
        <f aca="false">U24+U27</f>
        <v>#REF!</v>
      </c>
      <c r="V21" s="44" t="n">
        <f aca="false">V24+V27</f>
        <v>5039</v>
      </c>
      <c r="W21" s="44" t="n">
        <f aca="false">W24+W27</f>
        <v>5039</v>
      </c>
      <c r="X21" s="44" t="n">
        <f aca="false">X24+X27</f>
        <v>818</v>
      </c>
      <c r="Y21" s="44" t="n">
        <f aca="false">Y24+Y27</f>
        <v>0</v>
      </c>
      <c r="Z21" s="44" t="n">
        <f aca="false">Z24+Z27</f>
        <v>0</v>
      </c>
      <c r="AA21" s="44" t="n">
        <f aca="false">AA24+AA27</f>
        <v>0</v>
      </c>
      <c r="AB21" s="44" t="n">
        <f aca="false">AB24+AB27</f>
        <v>0</v>
      </c>
      <c r="AC21" s="44" t="n">
        <f aca="false">AC24+AC27</f>
        <v>818</v>
      </c>
      <c r="AD21" s="44" t="n">
        <f aca="false">AD24+AD27</f>
        <v>818</v>
      </c>
      <c r="AE21" s="45" t="n">
        <f aca="false">AE24+AE27</f>
        <v>0</v>
      </c>
      <c r="AF21" s="45" t="n">
        <f aca="false">AF24+AF27</f>
        <v>50</v>
      </c>
      <c r="AG21" s="45" t="n">
        <f aca="false">AG24+AG27</f>
        <v>150</v>
      </c>
      <c r="AH21" s="45" t="n">
        <f aca="false">AH24+AH27</f>
        <v>193</v>
      </c>
      <c r="AI21" s="45" t="n">
        <f aca="false">AI24+AI27</f>
        <v>425</v>
      </c>
      <c r="AJ21" s="44" t="n">
        <f aca="false">AJ24+AJ27</f>
        <v>0</v>
      </c>
      <c r="AK21" s="44" t="n">
        <f aca="false">AK24+AK27</f>
        <v>0</v>
      </c>
    </row>
    <row r="22" customFormat="false" ht="12.75" hidden="false" customHeight="false" outlineLevel="0" collapsed="false">
      <c r="A22" s="22" t="s">
        <v>55</v>
      </c>
      <c r="B22" s="7" t="s">
        <v>56</v>
      </c>
      <c r="C22" s="8"/>
      <c r="D22" s="8"/>
      <c r="E22" s="9"/>
      <c r="F22" s="33" t="e">
        <f aca="false">F34+#REF!+#REF!+F40+#REF!+F46</f>
        <v>#REF!</v>
      </c>
      <c r="G22" s="33" t="e">
        <f aca="false">G34+#REF!+#REF!+G40+#REF!+G46</f>
        <v>#REF!</v>
      </c>
      <c r="H22" s="33" t="e">
        <f aca="false">H34+#REF!+#REF!+H40+#REF!+H46</f>
        <v>#REF!</v>
      </c>
      <c r="I22" s="33" t="e">
        <f aca="false">I34+#REF!+#REF!+I40+#REF!+I46</f>
        <v>#REF!</v>
      </c>
      <c r="J22" s="33" t="e">
        <f aca="false">J34+#REF!+#REF!+J40+#REF!+J46</f>
        <v>#REF!</v>
      </c>
      <c r="K22" s="33" t="e">
        <f aca="false">K34+#REF!+#REF!+K40+#REF!+K46</f>
        <v>#REF!</v>
      </c>
      <c r="L22" s="33" t="e">
        <f aca="false">L34+#REF!+#REF!+L40+#REF!+L46</f>
        <v>#REF!</v>
      </c>
      <c r="M22" s="33" t="e">
        <f aca="false">M34+#REF!+#REF!+M40+#REF!+M46</f>
        <v>#REF!</v>
      </c>
      <c r="N22" s="33" t="e">
        <f aca="false">N34+#REF!+#REF!+N40+#REF!+N46</f>
        <v>#REF!</v>
      </c>
      <c r="O22" s="34" t="e">
        <f aca="false">O34+#REF!+#REF!+O40+#REF!+O46</f>
        <v>#REF!</v>
      </c>
      <c r="P22" s="34" t="e">
        <f aca="false">P34+#REF!+#REF!+P40+#REF!+P46</f>
        <v>#REF!</v>
      </c>
      <c r="Q22" s="34" t="e">
        <f aca="false">Q34+#REF!+#REF!+Q40+#REF!+Q46</f>
        <v>#REF!</v>
      </c>
      <c r="R22" s="34" t="e">
        <f aca="false">R34+#REF!+#REF!+R40+#REF!+R46</f>
        <v>#REF!</v>
      </c>
      <c r="S22" s="34" t="e">
        <f aca="false">S34+#REF!+#REF!+S40+#REF!+S46</f>
        <v>#REF!</v>
      </c>
      <c r="T22" s="33" t="e">
        <f aca="false">T34+#REF!+#REF!+T40+#REF!+T46</f>
        <v>#REF!</v>
      </c>
      <c r="U22" s="33" t="e">
        <f aca="false">U34+#REF!+#REF!+U40+#REF!+U46</f>
        <v>#REF!</v>
      </c>
      <c r="V22" s="35" t="n">
        <f aca="false">V34+V40+V46+V71</f>
        <v>400</v>
      </c>
      <c r="W22" s="35" t="n">
        <f aca="false">W34+W40+W46+W71</f>
        <v>400</v>
      </c>
      <c r="X22" s="35" t="n">
        <f aca="false">X34+X40+X46+X71</f>
        <v>400</v>
      </c>
      <c r="Y22" s="35" t="n">
        <f aca="false">Y34+Y40+Y46+Y71</f>
        <v>0</v>
      </c>
      <c r="Z22" s="35" t="n">
        <f aca="false">Z34+Z40+Z46+Z71</f>
        <v>0</v>
      </c>
      <c r="AA22" s="35" t="n">
        <f aca="false">AA34+AA40+AA46+AA71</f>
        <v>0</v>
      </c>
      <c r="AB22" s="35" t="n">
        <f aca="false">AB34+AB40+AB46+AB71</f>
        <v>0</v>
      </c>
      <c r="AC22" s="35" t="n">
        <f aca="false">AC34+AC40+AC46+AC71</f>
        <v>400</v>
      </c>
      <c r="AD22" s="35" t="n">
        <f aca="false">AD34+AD40+AD46+AD71</f>
        <v>400</v>
      </c>
      <c r="AE22" s="35" t="n">
        <f aca="false">AE34+AE40+AE46+AE71</f>
        <v>0</v>
      </c>
      <c r="AF22" s="35" t="n">
        <f aca="false">AF34+AF40+AF46+AF71</f>
        <v>50</v>
      </c>
      <c r="AG22" s="35" t="n">
        <f aca="false">AG34+AG40+AG46+AG71</f>
        <v>150</v>
      </c>
      <c r="AH22" s="35" t="n">
        <f aca="false">AH34+AH40+AH46+AH71</f>
        <v>150</v>
      </c>
      <c r="AI22" s="35" t="n">
        <f aca="false">AI34+AI40+AI46+AI71</f>
        <v>50</v>
      </c>
      <c r="AJ22" s="35" t="n">
        <f aca="false">AJ34+AJ40+AJ46+AJ71</f>
        <v>0</v>
      </c>
      <c r="AK22" s="35" t="n">
        <f aca="false">AK34+AK40+AK46+AK71</f>
        <v>0</v>
      </c>
    </row>
    <row r="23" customFormat="false" ht="12.75" hidden="false" customHeight="false" outlineLevel="0" collapsed="false">
      <c r="A23" s="22"/>
      <c r="B23" s="19"/>
      <c r="C23" s="5"/>
      <c r="D23" s="5"/>
      <c r="E23" s="20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8"/>
      <c r="Q23" s="38"/>
      <c r="R23" s="39"/>
      <c r="S23" s="38"/>
      <c r="T23" s="38"/>
      <c r="U23" s="38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0"/>
      <c r="AG23" s="41"/>
      <c r="AH23" s="40"/>
      <c r="AI23" s="41"/>
      <c r="AJ23" s="40"/>
      <c r="AK23" s="40"/>
    </row>
    <row r="24" customFormat="false" ht="12.75" hidden="false" customHeight="false" outlineLevel="0" collapsed="false">
      <c r="A24" s="22"/>
      <c r="B24" s="26"/>
      <c r="C24" s="27"/>
      <c r="D24" s="27"/>
      <c r="E24" s="28"/>
      <c r="F24" s="42" t="e">
        <f aca="false">F34+#REF!+#REF!+#REF!+#REF!+#REF!</f>
        <v>#REF!</v>
      </c>
      <c r="G24" s="42" t="e">
        <f aca="false">G34+#REF!+#REF!+#REF!+#REF!+#REF!</f>
        <v>#REF!</v>
      </c>
      <c r="H24" s="42" t="e">
        <f aca="false">H34+#REF!+#REF!+#REF!+#REF!+#REF!</f>
        <v>#REF!</v>
      </c>
      <c r="I24" s="42" t="e">
        <f aca="false">I34+#REF!+#REF!+#REF!+#REF!+#REF!</f>
        <v>#REF!</v>
      </c>
      <c r="J24" s="42" t="e">
        <f aca="false">J34+#REF!+#REF!+#REF!+#REF!+#REF!</f>
        <v>#REF!</v>
      </c>
      <c r="K24" s="42" t="e">
        <f aca="false">K34+#REF!+#REF!+#REF!+#REF!+#REF!</f>
        <v>#REF!</v>
      </c>
      <c r="L24" s="42" t="e">
        <f aca="false">L34+#REF!+#REF!+#REF!+#REF!+#REF!</f>
        <v>#REF!</v>
      </c>
      <c r="M24" s="42" t="e">
        <f aca="false">M34+#REF!+#REF!+#REF!+#REF!+#REF!</f>
        <v>#REF!</v>
      </c>
      <c r="N24" s="42" t="e">
        <f aca="false">N34+#REF!+#REF!+#REF!+#REF!+#REF!</f>
        <v>#REF!</v>
      </c>
      <c r="O24" s="43" t="e">
        <f aca="false">O34+#REF!+#REF!+#REF!+#REF!+#REF!</f>
        <v>#REF!</v>
      </c>
      <c r="P24" s="43" t="e">
        <f aca="false">P34+#REF!+#REF!+#REF!+#REF!+#REF!</f>
        <v>#REF!</v>
      </c>
      <c r="Q24" s="43" t="e">
        <f aca="false">Q34+#REF!+#REF!+#REF!+#REF!+#REF!</f>
        <v>#REF!</v>
      </c>
      <c r="R24" s="43" t="e">
        <f aca="false">R34+#REF!+#REF!+#REF!+#REF!+#REF!</f>
        <v>#REF!</v>
      </c>
      <c r="S24" s="43" t="e">
        <f aca="false">S34+#REF!+#REF!+#REF!+#REF!+#REF!</f>
        <v>#REF!</v>
      </c>
      <c r="T24" s="42" t="e">
        <f aca="false">T34+#REF!+#REF!+#REF!+#REF!+#REF!</f>
        <v>#REF!</v>
      </c>
      <c r="U24" s="42" t="e">
        <f aca="false">U34+#REF!+#REF!+#REF!+#REF!+#REF!</f>
        <v>#REF!</v>
      </c>
      <c r="V24" s="44" t="n">
        <f aca="false">V34+V40+V48+V71</f>
        <v>400</v>
      </c>
      <c r="W24" s="44" t="n">
        <f aca="false">W34+W40+W48+W71</f>
        <v>400</v>
      </c>
      <c r="X24" s="44" t="n">
        <f aca="false">X34+X40+X48+X71</f>
        <v>400</v>
      </c>
      <c r="Y24" s="44" t="n">
        <f aca="false">Y34+Y40+Y48+Y71</f>
        <v>0</v>
      </c>
      <c r="Z24" s="44" t="n">
        <f aca="false">Z34+Z40+Z48+Z71</f>
        <v>0</v>
      </c>
      <c r="AA24" s="44" t="n">
        <f aca="false">AA34+AA40+AA48+AA71</f>
        <v>0</v>
      </c>
      <c r="AB24" s="44" t="n">
        <f aca="false">AB34+AB40+AB48+AB71</f>
        <v>0</v>
      </c>
      <c r="AC24" s="44" t="n">
        <f aca="false">AC34+AC40+AC48+AC71</f>
        <v>400</v>
      </c>
      <c r="AD24" s="44" t="n">
        <f aca="false">AD34+AD40+AD48+AD71</f>
        <v>400</v>
      </c>
      <c r="AE24" s="44" t="n">
        <f aca="false">AE34+AE40+AE48+AE71</f>
        <v>0</v>
      </c>
      <c r="AF24" s="44" t="n">
        <f aca="false">AF34+AF40+AF48+AF71</f>
        <v>50</v>
      </c>
      <c r="AG24" s="44" t="n">
        <f aca="false">AG34+AG40+AG48+AG71</f>
        <v>150</v>
      </c>
      <c r="AH24" s="44" t="n">
        <f aca="false">AH34+AH40+AH48+AH71</f>
        <v>150</v>
      </c>
      <c r="AI24" s="44" t="n">
        <f aca="false">AI34+AI40+AI48+AI71</f>
        <v>50</v>
      </c>
      <c r="AJ24" s="44" t="n">
        <f aca="false">AJ34+AJ40+AJ48+AJ71</f>
        <v>0</v>
      </c>
      <c r="AK24" s="44" t="n">
        <f aca="false">AK34+AK40+AK48+AK71</f>
        <v>0</v>
      </c>
    </row>
    <row r="25" customFormat="false" ht="12.75" hidden="false" customHeight="false" outlineLevel="0" collapsed="false">
      <c r="A25" s="22" t="s">
        <v>57</v>
      </c>
      <c r="B25" s="7" t="s">
        <v>58</v>
      </c>
      <c r="C25" s="8"/>
      <c r="D25" s="8"/>
      <c r="E25" s="9"/>
      <c r="F25" s="33" t="e">
        <f aca="false">F35+#REF!+#REF!+#REF!+#REF!+F52+#REF!+F72</f>
        <v>#REF!</v>
      </c>
      <c r="G25" s="33" t="e">
        <f aca="false">G35+#REF!+#REF!+#REF!+#REF!+G52+#REF!+G72</f>
        <v>#REF!</v>
      </c>
      <c r="H25" s="33" t="e">
        <f aca="false">H35+#REF!+#REF!+#REF!+#REF!+H52+#REF!+H72</f>
        <v>#REF!</v>
      </c>
      <c r="I25" s="33" t="e">
        <f aca="false">I35+#REF!+#REF!+#REF!+#REF!+I52+#REF!+I72</f>
        <v>#REF!</v>
      </c>
      <c r="J25" s="33" t="e">
        <f aca="false">J35+#REF!+#REF!+#REF!+#REF!+J52+#REF!+J72</f>
        <v>#REF!</v>
      </c>
      <c r="K25" s="33" t="e">
        <f aca="false">K35+#REF!+#REF!+#REF!+#REF!+K52+#REF!+K72</f>
        <v>#REF!</v>
      </c>
      <c r="L25" s="33" t="e">
        <f aca="false">L35+#REF!+#REF!+#REF!+#REF!+L52+#REF!+L72</f>
        <v>#REF!</v>
      </c>
      <c r="M25" s="33" t="e">
        <f aca="false">M35+#REF!+#REF!+#REF!+#REF!+M52+#REF!+M72</f>
        <v>#REF!</v>
      </c>
      <c r="N25" s="33" t="e">
        <f aca="false">N35+#REF!+#REF!+#REF!+#REF!+N52+#REF!+N72</f>
        <v>#REF!</v>
      </c>
      <c r="O25" s="33" t="e">
        <f aca="false">O35+#REF!+#REF!+#REF!+#REF!+O52+#REF!+O72</f>
        <v>#REF!</v>
      </c>
      <c r="P25" s="33" t="e">
        <f aca="false">P35+#REF!+#REF!+#REF!+#REF!+P52+#REF!+P72</f>
        <v>#REF!</v>
      </c>
      <c r="Q25" s="33" t="e">
        <f aca="false">Q35+#REF!+#REF!+#REF!+#REF!+Q52+#REF!+Q72</f>
        <v>#REF!</v>
      </c>
      <c r="R25" s="33" t="e">
        <f aca="false">R35+#REF!+#REF!+#REF!+#REF!+R52+#REF!+R72</f>
        <v>#REF!</v>
      </c>
      <c r="S25" s="33" t="e">
        <f aca="false">S35+#REF!+#REF!+#REF!+#REF!+S52+#REF!+S72</f>
        <v>#REF!</v>
      </c>
      <c r="T25" s="33" t="e">
        <f aca="false">T35+#REF!+#REF!+#REF!+#REF!+T52+#REF!+T72</f>
        <v>#REF!</v>
      </c>
      <c r="U25" s="33" t="e">
        <f aca="false">U35+#REF!+#REF!+#REF!+#REF!+U52+#REF!+U72</f>
        <v>#REF!</v>
      </c>
      <c r="V25" s="35" t="n">
        <f aca="false">V35+V41+V52+V72</f>
        <v>4639</v>
      </c>
      <c r="W25" s="35" t="n">
        <f aca="false">W35+W41+W52+W72</f>
        <v>4639</v>
      </c>
      <c r="X25" s="35" t="n">
        <f aca="false">X35+X41+X52+X72</f>
        <v>418</v>
      </c>
      <c r="Y25" s="35" t="n">
        <f aca="false">Y35+Y41+Y52+Y72</f>
        <v>0</v>
      </c>
      <c r="Z25" s="35" t="n">
        <f aca="false">Z35+Z41+Z52+Z72</f>
        <v>0</v>
      </c>
      <c r="AA25" s="35" t="n">
        <f aca="false">AA35+AA41+AA52+AA72</f>
        <v>0</v>
      </c>
      <c r="AB25" s="35" t="n">
        <f aca="false">AB35+AB41+AB52+AB72</f>
        <v>0</v>
      </c>
      <c r="AC25" s="35" t="n">
        <f aca="false">AC35+AC41+AC52+AC72</f>
        <v>418</v>
      </c>
      <c r="AD25" s="35" t="n">
        <f aca="false">AD35+AD41+AD52+AD72</f>
        <v>418</v>
      </c>
      <c r="AE25" s="35" t="n">
        <f aca="false">AE35+AE41+AE52+AE72</f>
        <v>0</v>
      </c>
      <c r="AF25" s="35" t="n">
        <f aca="false">AF35+AF41+AF52+AF72</f>
        <v>0</v>
      </c>
      <c r="AG25" s="35" t="n">
        <f aca="false">AG35+AG41+AG52+AG72</f>
        <v>0</v>
      </c>
      <c r="AH25" s="35" t="n">
        <f aca="false">AH35+AH41+AH52+AH72</f>
        <v>43</v>
      </c>
      <c r="AI25" s="35" t="n">
        <f aca="false">AI35+AI41+AI52+AI72</f>
        <v>375</v>
      </c>
      <c r="AJ25" s="35" t="n">
        <f aca="false">AJ35+AJ41+AJ52+AJ72</f>
        <v>0</v>
      </c>
      <c r="AK25" s="35" t="n">
        <f aca="false">AK35+AK41+AK52+AK72</f>
        <v>0</v>
      </c>
    </row>
    <row r="26" customFormat="false" ht="12.75" hidden="false" customHeight="false" outlineLevel="0" collapsed="false">
      <c r="A26" s="22"/>
      <c r="B26" s="19"/>
      <c r="C26" s="5"/>
      <c r="D26" s="5"/>
      <c r="E26" s="20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2.75" hidden="false" customHeight="false" outlineLevel="0" collapsed="false">
      <c r="A27" s="22"/>
      <c r="B27" s="26"/>
      <c r="C27" s="27"/>
      <c r="D27" s="27"/>
      <c r="E27" s="28"/>
      <c r="F27" s="42" t="e">
        <f aca="false">#REF!+#REF!+#REF!+#REF!+#REF!+F54+#REF!+F70</f>
        <v>#REF!</v>
      </c>
      <c r="G27" s="42" t="e">
        <f aca="false">#REF!+#REF!+#REF!+#REF!+#REF!+G54+#REF!+G70</f>
        <v>#REF!</v>
      </c>
      <c r="H27" s="42" t="e">
        <f aca="false">#REF!+#REF!+#REF!+#REF!+#REF!+H54+#REF!+H70</f>
        <v>#REF!</v>
      </c>
      <c r="I27" s="42" t="e">
        <f aca="false">#REF!+#REF!+#REF!+#REF!+#REF!+I54+#REF!+I70</f>
        <v>#REF!</v>
      </c>
      <c r="J27" s="42" t="e">
        <f aca="false">#REF!+#REF!+#REF!+#REF!+#REF!+J54+#REF!+J70</f>
        <v>#REF!</v>
      </c>
      <c r="K27" s="42" t="e">
        <f aca="false">#REF!+#REF!+#REF!+#REF!+#REF!+K54+#REF!+K70</f>
        <v>#REF!</v>
      </c>
      <c r="L27" s="42" t="e">
        <f aca="false">#REF!+#REF!+#REF!+#REF!+#REF!+L54+#REF!+L70</f>
        <v>#REF!</v>
      </c>
      <c r="M27" s="42" t="e">
        <f aca="false">#REF!+#REF!+#REF!+#REF!+#REF!+M54+#REF!+M70</f>
        <v>#REF!</v>
      </c>
      <c r="N27" s="42" t="e">
        <f aca="false">#REF!+#REF!+#REF!+#REF!+#REF!+N54+#REF!+N70</f>
        <v>#REF!</v>
      </c>
      <c r="O27" s="42" t="e">
        <f aca="false">#REF!+#REF!+#REF!+#REF!+#REF!+O54+#REF!+O70</f>
        <v>#REF!</v>
      </c>
      <c r="P27" s="42" t="e">
        <f aca="false">#REF!+#REF!+#REF!+#REF!+#REF!+P54+#REF!+P70</f>
        <v>#REF!</v>
      </c>
      <c r="Q27" s="42" t="e">
        <f aca="false">#REF!+#REF!+#REF!+#REF!+#REF!+Q54+#REF!+Q70</f>
        <v>#REF!</v>
      </c>
      <c r="R27" s="42" t="e">
        <f aca="false">#REF!+#REF!+#REF!+#REF!+#REF!+R54+#REF!+R70</f>
        <v>#REF!</v>
      </c>
      <c r="S27" s="42" t="e">
        <f aca="false">#REF!+#REF!+#REF!+#REF!+#REF!+S54+#REF!+S70</f>
        <v>#REF!</v>
      </c>
      <c r="T27" s="42" t="e">
        <f aca="false">#REF!+#REF!+#REF!+#REF!+#REF!+T54+#REF!+T70</f>
        <v>#REF!</v>
      </c>
      <c r="U27" s="42" t="e">
        <f aca="false">#REF!+#REF!+#REF!+#REF!+#REF!+U54+#REF!+U70</f>
        <v>#REF!</v>
      </c>
      <c r="V27" s="44" t="n">
        <f aca="false">V35+V41+V54+V74</f>
        <v>4639</v>
      </c>
      <c r="W27" s="44" t="n">
        <f aca="false">W35+W41+W54+W74</f>
        <v>4639</v>
      </c>
      <c r="X27" s="44" t="n">
        <f aca="false">X35+X41+X54+X74</f>
        <v>418</v>
      </c>
      <c r="Y27" s="44" t="n">
        <f aca="false">Y35+Y41+Y54+Y74</f>
        <v>0</v>
      </c>
      <c r="Z27" s="44" t="n">
        <f aca="false">Z35+Z41+Z54+Z74</f>
        <v>0</v>
      </c>
      <c r="AA27" s="44" t="n">
        <f aca="false">AA35+AA41+AA54+AA74</f>
        <v>0</v>
      </c>
      <c r="AB27" s="44" t="n">
        <f aca="false">AB35+AB41+AB54+AB74</f>
        <v>0</v>
      </c>
      <c r="AC27" s="44" t="n">
        <f aca="false">AC35+AC41+AC54+AC74</f>
        <v>418</v>
      </c>
      <c r="AD27" s="44" t="n">
        <f aca="false">AD35+AD41+AD54+AD74</f>
        <v>418</v>
      </c>
      <c r="AE27" s="44" t="n">
        <f aca="false">AE35+AE41+AE54+AE74</f>
        <v>0</v>
      </c>
      <c r="AF27" s="44" t="n">
        <f aca="false">AF35+AF41+AF54+AF74</f>
        <v>0</v>
      </c>
      <c r="AG27" s="44" t="n">
        <f aca="false">AG35+AG41+AG54+AG74</f>
        <v>0</v>
      </c>
      <c r="AH27" s="44" t="n">
        <f aca="false">AH35+AH41+AH54+AH74</f>
        <v>43</v>
      </c>
      <c r="AI27" s="44" t="n">
        <f aca="false">AI35+AI41+AI54+AI74</f>
        <v>375</v>
      </c>
      <c r="AJ27" s="44" t="n">
        <f aca="false">AJ35+AJ41+AJ54+AJ74</f>
        <v>0</v>
      </c>
      <c r="AK27" s="44" t="n">
        <f aca="false">AK35+AK41+AK54+AK74</f>
        <v>0</v>
      </c>
    </row>
    <row r="28" customFormat="false" ht="12.75" hidden="false" customHeight="false" outlineLevel="0" collapsed="false">
      <c r="A28" s="22" t="s">
        <v>59</v>
      </c>
      <c r="B28" s="19" t="s">
        <v>60</v>
      </c>
      <c r="C28" s="5"/>
      <c r="D28" s="5"/>
      <c r="E28" s="20"/>
      <c r="F28" s="38" t="e">
        <f aca="false">F36+#REF!+#REF!+F42+#REF!+F67</f>
        <v>#REF!</v>
      </c>
      <c r="G28" s="38" t="e">
        <f aca="false">G36+#REF!+#REF!+G42+#REF!+G67</f>
        <v>#REF!</v>
      </c>
      <c r="H28" s="38" t="e">
        <f aca="false">H36+#REF!+#REF!+H42+#REF!+H67</f>
        <v>#REF!</v>
      </c>
      <c r="I28" s="38" t="e">
        <f aca="false">I36+#REF!+#REF!+I42+#REF!+I67</f>
        <v>#REF!</v>
      </c>
      <c r="J28" s="38" t="e">
        <f aca="false">J36+#REF!+#REF!+J42+#REF!+J67</f>
        <v>#REF!</v>
      </c>
      <c r="K28" s="38" t="e">
        <f aca="false">K36+#REF!+#REF!+K42+#REF!+K67</f>
        <v>#REF!</v>
      </c>
      <c r="L28" s="38" t="e">
        <f aca="false">L36+#REF!+#REF!+L42+#REF!+L67</f>
        <v>#REF!</v>
      </c>
      <c r="M28" s="38" t="e">
        <f aca="false">M36+#REF!+#REF!+M42+#REF!+M67</f>
        <v>#REF!</v>
      </c>
      <c r="N28" s="38" t="e">
        <f aca="false">N36+#REF!+#REF!+N42+#REF!+N67</f>
        <v>#REF!</v>
      </c>
      <c r="O28" s="38" t="e">
        <f aca="false">O36+#REF!+#REF!+O42+#REF!+O67</f>
        <v>#REF!</v>
      </c>
      <c r="P28" s="38" t="e">
        <f aca="false">P36+#REF!+#REF!+P42+#REF!+P67</f>
        <v>#REF!</v>
      </c>
      <c r="Q28" s="38" t="e">
        <f aca="false">Q36+#REF!+#REF!+Q42+#REF!+Q67</f>
        <v>#REF!</v>
      </c>
      <c r="R28" s="38" t="e">
        <f aca="false">R36+#REF!+#REF!+R42+#REF!+R67</f>
        <v>#REF!</v>
      </c>
      <c r="S28" s="38" t="e">
        <f aca="false">S36+#REF!+#REF!+S42+#REF!+S67</f>
        <v>#REF!</v>
      </c>
      <c r="T28" s="38" t="e">
        <f aca="false">T36+#REF!+#REF!+T42+#REF!+T67</f>
        <v>#REF!</v>
      </c>
      <c r="U28" s="38" t="e">
        <f aca="false">U36+#REF!+#REF!+U42+#REF!+U67</f>
        <v>#REF!</v>
      </c>
      <c r="V28" s="40" t="n">
        <f aca="false">V36+V42+V67+V78</f>
        <v>296.89</v>
      </c>
      <c r="W28" s="40" t="n">
        <f aca="false">W36+W42+W67+W78</f>
        <v>296.89</v>
      </c>
      <c r="X28" s="40" t="n">
        <f aca="false">X36+X42+X67+X78</f>
        <v>296.89</v>
      </c>
      <c r="Y28" s="40" t="n">
        <f aca="false">Y36+Y42+Y67+Y78</f>
        <v>0</v>
      </c>
      <c r="Z28" s="40" t="n">
        <f aca="false">Z36+Z42+Z67+Z78</f>
        <v>0</v>
      </c>
      <c r="AA28" s="40" t="n">
        <f aca="false">AA36+AA42+AA67+AA78</f>
        <v>0</v>
      </c>
      <c r="AB28" s="40" t="n">
        <f aca="false">AB36+AB42+AB67+AB78</f>
        <v>0</v>
      </c>
      <c r="AC28" s="40" t="n">
        <f aca="false">AC36+AC42+AC67+AC78</f>
        <v>296.89</v>
      </c>
      <c r="AD28" s="40" t="n">
        <f aca="false">AD36+AD42+AD67+AD78</f>
        <v>296.89</v>
      </c>
      <c r="AE28" s="40" t="n">
        <f aca="false">AE36+AE42+AE67+AE78</f>
        <v>0</v>
      </c>
      <c r="AF28" s="40" t="n">
        <f aca="false">AF36+AF42+AF67+AF78</f>
        <v>187.89</v>
      </c>
      <c r="AG28" s="40" t="n">
        <f aca="false">AG36+AG42+AG67+AG78</f>
        <v>62</v>
      </c>
      <c r="AH28" s="40" t="n">
        <f aca="false">AH36+AH42+AH67+AH78</f>
        <v>47</v>
      </c>
      <c r="AI28" s="40" t="n">
        <f aca="false">AI36+AI42+AI67+AI78</f>
        <v>0</v>
      </c>
      <c r="AJ28" s="40" t="n">
        <f aca="false">AJ36+AJ42+AJ67+AJ78</f>
        <v>0</v>
      </c>
      <c r="AK28" s="40" t="n">
        <f aca="false">AK36+AK42+AK67+AK78</f>
        <v>0</v>
      </c>
    </row>
    <row r="29" customFormat="false" ht="12.75" hidden="false" customHeight="false" outlineLevel="0" collapsed="false">
      <c r="A29" s="46"/>
      <c r="B29" s="47" t="s">
        <v>61</v>
      </c>
      <c r="C29" s="48"/>
      <c r="D29" s="48"/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1"/>
      <c r="Q29" s="51"/>
      <c r="R29" s="51"/>
      <c r="S29" s="51"/>
      <c r="T29" s="50"/>
      <c r="U29" s="50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53"/>
      <c r="AG29" s="53"/>
      <c r="AH29" s="53"/>
      <c r="AI29" s="53"/>
      <c r="AJ29" s="52"/>
      <c r="AK29" s="52"/>
    </row>
    <row r="30" customFormat="false" ht="12.75" hidden="false" customHeight="false" outlineLevel="0" collapsed="false">
      <c r="A30" s="46"/>
      <c r="B30" s="54" t="s">
        <v>62</v>
      </c>
      <c r="C30" s="2"/>
      <c r="D30" s="2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  <c r="Q30" s="57"/>
      <c r="R30" s="57"/>
      <c r="S30" s="57"/>
      <c r="T30" s="58"/>
      <c r="U30" s="58"/>
      <c r="V30" s="59"/>
      <c r="W30" s="59"/>
      <c r="X30" s="59"/>
      <c r="Y30" s="59"/>
      <c r="Z30" s="59"/>
      <c r="AA30" s="59"/>
      <c r="AB30" s="59"/>
      <c r="AC30" s="59"/>
      <c r="AD30" s="59"/>
      <c r="AE30" s="60"/>
      <c r="AF30" s="60"/>
      <c r="AG30" s="60"/>
      <c r="AH30" s="60"/>
      <c r="AI30" s="60"/>
      <c r="AJ30" s="61"/>
      <c r="AK30" s="61"/>
    </row>
    <row r="31" customFormat="false" ht="12.75" hidden="false" customHeight="false" outlineLevel="0" collapsed="false">
      <c r="A31" s="14" t="s">
        <v>63</v>
      </c>
      <c r="B31" s="62" t="s">
        <v>64</v>
      </c>
      <c r="C31" s="63"/>
      <c r="D31" s="63"/>
      <c r="E31" s="64"/>
      <c r="F31" s="65" t="e">
        <f aca="false">F34+F35+F36</f>
        <v>#REF!</v>
      </c>
      <c r="G31" s="33" t="e">
        <f aca="false">G34+G35+G36</f>
        <v>#REF!</v>
      </c>
      <c r="H31" s="33" t="e">
        <f aca="false">H34+H35+H36</f>
        <v>#REF!</v>
      </c>
      <c r="I31" s="33" t="e">
        <f aca="false">I34+I35+I36</f>
        <v>#REF!</v>
      </c>
      <c r="J31" s="33" t="e">
        <f aca="false">J34+J35+J36</f>
        <v>#REF!</v>
      </c>
      <c r="K31" s="33" t="e">
        <f aca="false">K34+K35+K36</f>
        <v>#REF!</v>
      </c>
      <c r="L31" s="33" t="e">
        <f aca="false">L34+L35+L36</f>
        <v>#REF!</v>
      </c>
      <c r="M31" s="33" t="e">
        <f aca="false">M34+M35+M36</f>
        <v>#REF!</v>
      </c>
      <c r="N31" s="33" t="e">
        <f aca="false">N34+N35+N36</f>
        <v>#REF!</v>
      </c>
      <c r="O31" s="33" t="e">
        <f aca="false">O34+O35+O36</f>
        <v>#REF!</v>
      </c>
      <c r="P31" s="33" t="e">
        <f aca="false">P34+P35+P36</f>
        <v>#REF!</v>
      </c>
      <c r="Q31" s="33" t="e">
        <f aca="false">Q34+Q35+Q36</f>
        <v>#REF!</v>
      </c>
      <c r="R31" s="33" t="e">
        <f aca="false">R34+R35+R36</f>
        <v>#REF!</v>
      </c>
      <c r="S31" s="33" t="e">
        <f aca="false">S34+S35+S36</f>
        <v>#REF!</v>
      </c>
      <c r="T31" s="33" t="e">
        <f aca="false">T34+T35+T36</f>
        <v>#REF!</v>
      </c>
      <c r="U31" s="33" t="e">
        <f aca="false">U34+U35+U36</f>
        <v>#REF!</v>
      </c>
      <c r="V31" s="35" t="n">
        <f aca="false">V34+V35+V36</f>
        <v>84.89</v>
      </c>
      <c r="W31" s="35" t="n">
        <f aca="false">W34+W35+W36</f>
        <v>84.89</v>
      </c>
      <c r="X31" s="35" t="n">
        <f aca="false">X34+X35+X36</f>
        <v>84.89</v>
      </c>
      <c r="Y31" s="35" t="n">
        <f aca="false">Y34+Y35+Y36</f>
        <v>0</v>
      </c>
      <c r="Z31" s="35" t="n">
        <f aca="false">Z34+Z35+Z36</f>
        <v>0</v>
      </c>
      <c r="AA31" s="35" t="n">
        <f aca="false">AA34+AA35+AA36</f>
        <v>0</v>
      </c>
      <c r="AB31" s="35" t="n">
        <f aca="false">AB34+AB35+AB36</f>
        <v>0</v>
      </c>
      <c r="AC31" s="35" t="n">
        <f aca="false">AC34+AC35+AC36</f>
        <v>84.89</v>
      </c>
      <c r="AD31" s="35" t="n">
        <f aca="false">AD34+AD35+AD36</f>
        <v>84.89</v>
      </c>
      <c r="AE31" s="35" t="n">
        <f aca="false">AE34+AE35+AE36</f>
        <v>0</v>
      </c>
      <c r="AF31" s="35" t="n">
        <f aca="false">AF34+AF35+AF36</f>
        <v>84.89</v>
      </c>
      <c r="AG31" s="35" t="n">
        <f aca="false">AG34+AG35+AG36</f>
        <v>0</v>
      </c>
      <c r="AH31" s="35" t="n">
        <f aca="false">AH34+AH35+AH36</f>
        <v>0</v>
      </c>
      <c r="AI31" s="35" t="n">
        <f aca="false">AI34+AI35+AI36</f>
        <v>0</v>
      </c>
      <c r="AJ31" s="35" t="n">
        <f aca="false">AJ34+AJ35+AJ36</f>
        <v>0</v>
      </c>
      <c r="AK31" s="35" t="n">
        <f aca="false">AK34+AK35+AK36</f>
        <v>0</v>
      </c>
    </row>
    <row r="32" customFormat="false" ht="12.75" hidden="false" customHeight="false" outlineLevel="0" collapsed="false">
      <c r="A32" s="46"/>
      <c r="B32" s="19" t="s">
        <v>65</v>
      </c>
      <c r="C32" s="2"/>
      <c r="D32" s="2"/>
      <c r="E32" s="55"/>
      <c r="F32" s="66"/>
      <c r="G32" s="39"/>
      <c r="H32" s="38"/>
      <c r="I32" s="67"/>
      <c r="J32" s="56"/>
      <c r="K32" s="67"/>
      <c r="L32" s="56"/>
      <c r="M32" s="38"/>
      <c r="N32" s="38"/>
      <c r="O32" s="56"/>
      <c r="P32" s="56"/>
      <c r="Q32" s="56"/>
      <c r="R32" s="56"/>
      <c r="S32" s="56"/>
      <c r="T32" s="56"/>
      <c r="U32" s="56"/>
      <c r="V32" s="40"/>
      <c r="W32" s="41"/>
      <c r="X32" s="40"/>
      <c r="Y32" s="68"/>
      <c r="Z32" s="59"/>
      <c r="AA32" s="68"/>
      <c r="AB32" s="59"/>
      <c r="AC32" s="40"/>
      <c r="AD32" s="40"/>
      <c r="AE32" s="59"/>
      <c r="AF32" s="59"/>
      <c r="AG32" s="59"/>
      <c r="AH32" s="59"/>
      <c r="AI32" s="59"/>
      <c r="AJ32" s="59"/>
      <c r="AK32" s="59"/>
    </row>
    <row r="33" customFormat="false" ht="12.75" hidden="false" customHeight="false" outlineLevel="0" collapsed="false">
      <c r="A33" s="46"/>
      <c r="B33" s="26"/>
      <c r="C33" s="69"/>
      <c r="D33" s="69"/>
      <c r="E33" s="70"/>
      <c r="F33" s="71" t="e">
        <f aca="false">F34+#REF!</f>
        <v>#REF!</v>
      </c>
      <c r="G33" s="42" t="e">
        <f aca="false">G34+#REF!</f>
        <v>#REF!</v>
      </c>
      <c r="H33" s="42" t="e">
        <f aca="false">H34+#REF!</f>
        <v>#REF!</v>
      </c>
      <c r="I33" s="42" t="e">
        <f aca="false">I34+#REF!</f>
        <v>#REF!</v>
      </c>
      <c r="J33" s="42" t="e">
        <f aca="false">J34+#REF!</f>
        <v>#REF!</v>
      </c>
      <c r="K33" s="42" t="e">
        <f aca="false">K34+#REF!</f>
        <v>#REF!</v>
      </c>
      <c r="L33" s="42" t="e">
        <f aca="false">L34+#REF!</f>
        <v>#REF!</v>
      </c>
      <c r="M33" s="42" t="e">
        <f aca="false">M34+#REF!</f>
        <v>#REF!</v>
      </c>
      <c r="N33" s="42" t="e">
        <f aca="false">N34+#REF!</f>
        <v>#REF!</v>
      </c>
      <c r="O33" s="42" t="e">
        <f aca="false">O34+#REF!</f>
        <v>#REF!</v>
      </c>
      <c r="P33" s="42" t="e">
        <f aca="false">P34+#REF!</f>
        <v>#REF!</v>
      </c>
      <c r="Q33" s="42" t="e">
        <f aca="false">Q34+#REF!</f>
        <v>#REF!</v>
      </c>
      <c r="R33" s="42" t="e">
        <f aca="false">R34+#REF!</f>
        <v>#REF!</v>
      </c>
      <c r="S33" s="42" t="e">
        <f aca="false">S34+#REF!</f>
        <v>#REF!</v>
      </c>
      <c r="T33" s="42" t="e">
        <f aca="false">T34+#REF!</f>
        <v>#REF!</v>
      </c>
      <c r="U33" s="42" t="e">
        <f aca="false">U34+#REF!</f>
        <v>#REF!</v>
      </c>
      <c r="V33" s="44" t="n">
        <f aca="false">V34+V35</f>
        <v>0</v>
      </c>
      <c r="W33" s="44" t="n">
        <f aca="false">W34+W35</f>
        <v>0</v>
      </c>
      <c r="X33" s="44" t="n">
        <f aca="false">X34+X35</f>
        <v>0</v>
      </c>
      <c r="Y33" s="44" t="n">
        <f aca="false">Y34+Y35</f>
        <v>0</v>
      </c>
      <c r="Z33" s="44" t="n">
        <f aca="false">Z34+Z35</f>
        <v>0</v>
      </c>
      <c r="AA33" s="44" t="n">
        <f aca="false">AA34+AA35</f>
        <v>0</v>
      </c>
      <c r="AB33" s="44" t="n">
        <f aca="false">AB34+AB35</f>
        <v>0</v>
      </c>
      <c r="AC33" s="44" t="n">
        <f aca="false">AC34+AC35</f>
        <v>0</v>
      </c>
      <c r="AD33" s="44" t="n">
        <f aca="false">AD34+AD35</f>
        <v>0</v>
      </c>
      <c r="AE33" s="44" t="n">
        <f aca="false">AE34+AE35</f>
        <v>0</v>
      </c>
      <c r="AF33" s="44" t="n">
        <f aca="false">AF34+AF35</f>
        <v>0</v>
      </c>
      <c r="AG33" s="44" t="n">
        <f aca="false">AG34+AG35</f>
        <v>0</v>
      </c>
      <c r="AH33" s="44" t="n">
        <f aca="false">AH34+AH35</f>
        <v>0</v>
      </c>
      <c r="AI33" s="44" t="n">
        <f aca="false">AI34+AI35</f>
        <v>0</v>
      </c>
      <c r="AJ33" s="44" t="n">
        <f aca="false">AJ34+AJ35</f>
        <v>0</v>
      </c>
      <c r="AK33" s="44" t="n">
        <f aca="false">AK34+AK35</f>
        <v>0</v>
      </c>
    </row>
    <row r="34" customFormat="false" ht="12.75" hidden="false" customHeight="false" outlineLevel="0" collapsed="false">
      <c r="A34" s="22"/>
      <c r="B34" s="19" t="s">
        <v>66</v>
      </c>
      <c r="C34" s="5"/>
      <c r="D34" s="2"/>
      <c r="E34" s="55"/>
      <c r="F34" s="33"/>
      <c r="G34" s="50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1"/>
      <c r="S34" s="51"/>
      <c r="T34" s="50"/>
      <c r="U34" s="50"/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</row>
    <row r="35" customFormat="false" ht="12.75" hidden="false" customHeight="false" outlineLevel="0" collapsed="false">
      <c r="A35" s="22"/>
      <c r="B35" s="73" t="s">
        <v>67</v>
      </c>
      <c r="C35" s="74"/>
      <c r="D35" s="75"/>
      <c r="E35" s="76"/>
      <c r="F35" s="77" t="e">
        <f aca="false">#REF!</f>
        <v>#REF!</v>
      </c>
      <c r="G35" s="77" t="e">
        <f aca="false">#REF!</f>
        <v>#REF!</v>
      </c>
      <c r="H35" s="77" t="e">
        <f aca="false">#REF!</f>
        <v>#REF!</v>
      </c>
      <c r="I35" s="77" t="e">
        <f aca="false">#REF!</f>
        <v>#REF!</v>
      </c>
      <c r="J35" s="77" t="e">
        <f aca="false">#REF!</f>
        <v>#REF!</v>
      </c>
      <c r="K35" s="77" t="e">
        <f aca="false">#REF!</f>
        <v>#REF!</v>
      </c>
      <c r="L35" s="77" t="e">
        <f aca="false">#REF!</f>
        <v>#REF!</v>
      </c>
      <c r="M35" s="77" t="e">
        <f aca="false">#REF!</f>
        <v>#REF!</v>
      </c>
      <c r="N35" s="77" t="e">
        <f aca="false">#REF!</f>
        <v>#REF!</v>
      </c>
      <c r="O35" s="77" t="e">
        <f aca="false">#REF!</f>
        <v>#REF!</v>
      </c>
      <c r="P35" s="77" t="e">
        <f aca="false">#REF!</f>
        <v>#REF!</v>
      </c>
      <c r="Q35" s="77" t="e">
        <f aca="false">#REF!</f>
        <v>#REF!</v>
      </c>
      <c r="R35" s="77" t="e">
        <f aca="false">#REF!</f>
        <v>#REF!</v>
      </c>
      <c r="S35" s="77" t="e">
        <f aca="false">#REF!</f>
        <v>#REF!</v>
      </c>
      <c r="T35" s="77" t="e">
        <f aca="false">#REF!</f>
        <v>#REF!</v>
      </c>
      <c r="U35" s="77" t="e">
        <f aca="false">#REF!</f>
        <v>#REF!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</row>
    <row r="36" customFormat="false" ht="12.75" hidden="false" customHeight="false" outlineLevel="0" collapsed="false">
      <c r="A36" s="31"/>
      <c r="B36" s="19" t="s">
        <v>68</v>
      </c>
      <c r="C36" s="2"/>
      <c r="D36" s="2"/>
      <c r="E36" s="55"/>
      <c r="F36" s="38" t="n">
        <v>112500</v>
      </c>
      <c r="G36" s="38" t="n">
        <v>112500</v>
      </c>
      <c r="H36" s="38" t="n">
        <v>112500</v>
      </c>
      <c r="I36" s="56"/>
      <c r="J36" s="56"/>
      <c r="K36" s="56"/>
      <c r="L36" s="56"/>
      <c r="M36" s="38" t="n">
        <v>112500</v>
      </c>
      <c r="N36" s="38" t="n">
        <v>112500</v>
      </c>
      <c r="O36" s="78"/>
      <c r="P36" s="78" t="n">
        <v>62500</v>
      </c>
      <c r="Q36" s="78" t="n">
        <v>0</v>
      </c>
      <c r="R36" s="78" t="n">
        <v>50000</v>
      </c>
      <c r="S36" s="78" t="n">
        <v>0</v>
      </c>
      <c r="T36" s="38"/>
      <c r="U36" s="56"/>
      <c r="V36" s="40" t="n">
        <v>84.89</v>
      </c>
      <c r="W36" s="40" t="n">
        <v>84.89</v>
      </c>
      <c r="X36" s="40" t="n">
        <v>84.89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84.89</v>
      </c>
      <c r="AD36" s="40" t="n">
        <v>84.89</v>
      </c>
      <c r="AE36" s="40" t="n">
        <v>0</v>
      </c>
      <c r="AF36" s="40" t="n">
        <v>84.89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</row>
    <row r="37" customFormat="false" ht="12.75" hidden="false" customHeight="false" outlineLevel="0" collapsed="false">
      <c r="A37" s="79" t="s">
        <v>69</v>
      </c>
      <c r="B37" s="7" t="s">
        <v>70</v>
      </c>
      <c r="C37" s="8"/>
      <c r="D37" s="8"/>
      <c r="E37" s="9"/>
      <c r="F37" s="65" t="e">
        <f aca="false">F40+#REF!+F42</f>
        <v>#REF!</v>
      </c>
      <c r="G37" s="65" t="e">
        <f aca="false">G40+#REF!+G42</f>
        <v>#REF!</v>
      </c>
      <c r="H37" s="65" t="e">
        <f aca="false">H40+#REF!+H42</f>
        <v>#REF!</v>
      </c>
      <c r="I37" s="65" t="e">
        <f aca="false">I40+#REF!+I42</f>
        <v>#REF!</v>
      </c>
      <c r="J37" s="65" t="e">
        <f aca="false">J40+#REF!+J42</f>
        <v>#REF!</v>
      </c>
      <c r="K37" s="65" t="e">
        <f aca="false">K40+#REF!+K42</f>
        <v>#REF!</v>
      </c>
      <c r="L37" s="65" t="e">
        <f aca="false">L40+#REF!+L42</f>
        <v>#REF!</v>
      </c>
      <c r="M37" s="65" t="e">
        <f aca="false">M40+#REF!+M42</f>
        <v>#REF!</v>
      </c>
      <c r="N37" s="65" t="e">
        <f aca="false">N40+#REF!+N42</f>
        <v>#REF!</v>
      </c>
      <c r="O37" s="65" t="e">
        <f aca="false">O40+#REF!+O42</f>
        <v>#REF!</v>
      </c>
      <c r="P37" s="65" t="e">
        <f aca="false">P40+#REF!+P42</f>
        <v>#REF!</v>
      </c>
      <c r="Q37" s="65" t="e">
        <f aca="false">Q40+#REF!+Q42</f>
        <v>#REF!</v>
      </c>
      <c r="R37" s="65" t="e">
        <f aca="false">R40+#REF!+R42</f>
        <v>#REF!</v>
      </c>
      <c r="S37" s="65" t="e">
        <f aca="false">S40+#REF!+S42</f>
        <v>#REF!</v>
      </c>
      <c r="T37" s="65" t="e">
        <f aca="false">T40+#REF!+T42</f>
        <v>#REF!</v>
      </c>
      <c r="U37" s="65" t="e">
        <f aca="false">U40+#REF!+U42</f>
        <v>#REF!</v>
      </c>
      <c r="V37" s="80" t="n">
        <f aca="false">V40+V41+V42</f>
        <v>15</v>
      </c>
      <c r="W37" s="80" t="n">
        <f aca="false">W40+W41+W42</f>
        <v>15</v>
      </c>
      <c r="X37" s="80" t="n">
        <f aca="false">X40+X41+X42</f>
        <v>15</v>
      </c>
      <c r="Y37" s="80" t="n">
        <f aca="false">Y40+Y41+Y42</f>
        <v>0</v>
      </c>
      <c r="Z37" s="80" t="n">
        <f aca="false">Z40+Z41+Z42</f>
        <v>0</v>
      </c>
      <c r="AA37" s="80" t="n">
        <f aca="false">AA40+AA41+AA42</f>
        <v>0</v>
      </c>
      <c r="AB37" s="80" t="n">
        <f aca="false">AB40+AB41+AB42</f>
        <v>0</v>
      </c>
      <c r="AC37" s="80" t="n">
        <f aca="false">AC40+AC41+AC42</f>
        <v>15</v>
      </c>
      <c r="AD37" s="80" t="n">
        <f aca="false">AD40+AD41+AD42</f>
        <v>15</v>
      </c>
      <c r="AE37" s="80" t="n">
        <f aca="false">AE40+AE41+AE42</f>
        <v>0</v>
      </c>
      <c r="AF37" s="80" t="n">
        <f aca="false">AF40+AF41+AF42</f>
        <v>15</v>
      </c>
      <c r="AG37" s="80" t="n">
        <f aca="false">AG40+AG41+AG42</f>
        <v>0</v>
      </c>
      <c r="AH37" s="80" t="n">
        <f aca="false">AH40+AH41+AH42</f>
        <v>0</v>
      </c>
      <c r="AI37" s="80" t="n">
        <f aca="false">AI40+AI41+AI42</f>
        <v>0</v>
      </c>
      <c r="AJ37" s="80" t="n">
        <f aca="false">AJ40+AJ41+AJ42</f>
        <v>0</v>
      </c>
      <c r="AK37" s="80" t="n">
        <f aca="false">AK40+AK41+AK42</f>
        <v>0</v>
      </c>
    </row>
    <row r="38" customFormat="false" ht="12.75" hidden="false" customHeight="false" outlineLevel="0" collapsed="false">
      <c r="A38" s="46"/>
      <c r="B38" s="19" t="s">
        <v>54</v>
      </c>
      <c r="C38" s="5"/>
      <c r="D38" s="5"/>
      <c r="E38" s="20"/>
      <c r="F38" s="66" t="e">
        <f aca="false">#REF!+#REF!</f>
        <v>#REF!</v>
      </c>
      <c r="G38" s="66" t="e">
        <f aca="false">#REF!+#REF!</f>
        <v>#REF!</v>
      </c>
      <c r="H38" s="66" t="e">
        <f aca="false">#REF!+#REF!</f>
        <v>#REF!</v>
      </c>
      <c r="I38" s="66" t="e">
        <f aca="false">#REF!+#REF!</f>
        <v>#REF!</v>
      </c>
      <c r="J38" s="66" t="e">
        <f aca="false">#REF!+#REF!</f>
        <v>#REF!</v>
      </c>
      <c r="K38" s="66" t="e">
        <f aca="false">#REF!+#REF!</f>
        <v>#REF!</v>
      </c>
      <c r="L38" s="66" t="e">
        <f aca="false">#REF!+#REF!</f>
        <v>#REF!</v>
      </c>
      <c r="M38" s="66" t="e">
        <f aca="false">#REF!+#REF!</f>
        <v>#REF!</v>
      </c>
      <c r="N38" s="66" t="e">
        <f aca="false">#REF!+#REF!</f>
        <v>#REF!</v>
      </c>
      <c r="O38" s="66" t="e">
        <f aca="false">#REF!+#REF!</f>
        <v>#REF!</v>
      </c>
      <c r="P38" s="66" t="e">
        <f aca="false">#REF!+#REF!</f>
        <v>#REF!</v>
      </c>
      <c r="Q38" s="66" t="e">
        <f aca="false">#REF!+#REF!</f>
        <v>#REF!</v>
      </c>
      <c r="R38" s="66" t="e">
        <f aca="false">#REF!+#REF!</f>
        <v>#REF!</v>
      </c>
      <c r="S38" s="66" t="e">
        <f aca="false">#REF!+#REF!</f>
        <v>#REF!</v>
      </c>
      <c r="T38" s="66" t="e">
        <f aca="false">#REF!+#REF!</f>
        <v>#REF!</v>
      </c>
      <c r="U38" s="66" t="e">
        <f aca="false">#REF!+#REF!</f>
        <v>#REF!</v>
      </c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</row>
    <row r="39" customFormat="false" ht="12.75" hidden="false" customHeight="false" outlineLevel="0" collapsed="false">
      <c r="A39" s="46"/>
      <c r="B39" s="19"/>
      <c r="C39" s="5"/>
      <c r="D39" s="5"/>
      <c r="E39" s="20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</row>
    <row r="40" customFormat="false" ht="12.75" hidden="false" customHeight="false" outlineLevel="0" collapsed="false">
      <c r="A40" s="46"/>
      <c r="B40" s="7" t="s">
        <v>71</v>
      </c>
      <c r="C40" s="8"/>
      <c r="D40" s="8"/>
      <c r="E40" s="9"/>
      <c r="F40" s="33" t="e">
        <f aca="false">#REF!+#REF!</f>
        <v>#REF!</v>
      </c>
      <c r="G40" s="33" t="e">
        <f aca="false">#REF!+#REF!</f>
        <v>#REF!</v>
      </c>
      <c r="H40" s="33" t="e">
        <f aca="false">#REF!+#REF!</f>
        <v>#REF!</v>
      </c>
      <c r="I40" s="33" t="e">
        <f aca="false">#REF!+#REF!</f>
        <v>#REF!</v>
      </c>
      <c r="J40" s="33" t="e">
        <f aca="false">#REF!+#REF!</f>
        <v>#REF!</v>
      </c>
      <c r="K40" s="33" t="e">
        <f aca="false">#REF!+#REF!</f>
        <v>#REF!</v>
      </c>
      <c r="L40" s="33" t="e">
        <f aca="false">#REF!+#REF!</f>
        <v>#REF!</v>
      </c>
      <c r="M40" s="33" t="e">
        <f aca="false">#REF!+#REF!</f>
        <v>#REF!</v>
      </c>
      <c r="N40" s="33" t="e">
        <f aca="false">#REF!+#REF!</f>
        <v>#REF!</v>
      </c>
      <c r="O40" s="33" t="e">
        <f aca="false">#REF!+#REF!</f>
        <v>#REF!</v>
      </c>
      <c r="P40" s="33" t="e">
        <f aca="false">#REF!+#REF!</f>
        <v>#REF!</v>
      </c>
      <c r="Q40" s="33" t="e">
        <f aca="false">#REF!+#REF!</f>
        <v>#REF!</v>
      </c>
      <c r="R40" s="33" t="e">
        <f aca="false">#REF!+#REF!</f>
        <v>#REF!</v>
      </c>
      <c r="S40" s="33" t="e">
        <f aca="false">#REF!+#REF!</f>
        <v>#REF!</v>
      </c>
      <c r="T40" s="33" t="e">
        <f aca="false">#REF!+#REF!</f>
        <v>#REF!</v>
      </c>
      <c r="U40" s="33" t="e">
        <f aca="false">#REF!+#REF!</f>
        <v>#REF!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</row>
    <row r="41" customFormat="false" ht="12.75" hidden="false" customHeight="false" outlineLevel="0" collapsed="false">
      <c r="A41" s="82"/>
      <c r="B41" s="32" t="s">
        <v>72</v>
      </c>
      <c r="C41" s="8"/>
      <c r="D41" s="8"/>
      <c r="E41" s="8"/>
      <c r="F41" s="83"/>
      <c r="G41" s="83"/>
      <c r="H41" s="83"/>
      <c r="I41" s="84"/>
      <c r="J41" s="84"/>
      <c r="K41" s="84"/>
      <c r="L41" s="84"/>
      <c r="M41" s="83"/>
      <c r="N41" s="83"/>
      <c r="O41" s="84"/>
      <c r="P41" s="84"/>
      <c r="Q41" s="84"/>
      <c r="R41" s="83"/>
      <c r="S41" s="84"/>
      <c r="T41" s="85"/>
      <c r="U41" s="85"/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</row>
    <row r="42" customFormat="false" ht="12.75" hidden="false" customHeight="false" outlineLevel="0" collapsed="false">
      <c r="A42" s="46"/>
      <c r="B42" s="7" t="s">
        <v>68</v>
      </c>
      <c r="C42" s="8"/>
      <c r="D42" s="8"/>
      <c r="E42" s="9"/>
      <c r="F42" s="86" t="n">
        <v>6110000</v>
      </c>
      <c r="G42" s="86" t="n">
        <v>6110000</v>
      </c>
      <c r="H42" s="87" t="n">
        <v>6110000</v>
      </c>
      <c r="I42" s="77"/>
      <c r="J42" s="88"/>
      <c r="K42" s="88"/>
      <c r="L42" s="77"/>
      <c r="M42" s="86" t="n">
        <v>6110000</v>
      </c>
      <c r="N42" s="87" t="n">
        <v>6110000</v>
      </c>
      <c r="O42" s="77"/>
      <c r="P42" s="77" t="n">
        <v>2000000</v>
      </c>
      <c r="Q42" s="77" t="n">
        <v>1500000</v>
      </c>
      <c r="R42" s="77" t="n">
        <v>2000000</v>
      </c>
      <c r="S42" s="77" t="n">
        <v>610000</v>
      </c>
      <c r="T42" s="77"/>
      <c r="U42" s="77"/>
      <c r="V42" s="35" t="n">
        <v>15</v>
      </c>
      <c r="W42" s="35" t="n">
        <v>15</v>
      </c>
      <c r="X42" s="35" t="n">
        <v>15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15</v>
      </c>
      <c r="AD42" s="35" t="n">
        <v>15</v>
      </c>
      <c r="AE42" s="35" t="n">
        <v>0</v>
      </c>
      <c r="AF42" s="35" t="n">
        <v>15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</row>
    <row r="43" customFormat="false" ht="12.75" hidden="false" customHeight="false" outlineLevel="0" collapsed="false">
      <c r="A43" s="21" t="s">
        <v>73</v>
      </c>
      <c r="B43" s="62" t="s">
        <v>74</v>
      </c>
      <c r="C43" s="63"/>
      <c r="D43" s="63"/>
      <c r="E43" s="64"/>
      <c r="F43" s="65" t="e">
        <f aca="false">F46+F52+F67</f>
        <v>#REF!</v>
      </c>
      <c r="G43" s="33" t="e">
        <f aca="false">G46+G52+G67</f>
        <v>#REF!</v>
      </c>
      <c r="H43" s="33" t="e">
        <f aca="false">H46+H52+H67</f>
        <v>#REF!</v>
      </c>
      <c r="I43" s="33" t="e">
        <f aca="false">I46+I52+I67</f>
        <v>#REF!</v>
      </c>
      <c r="J43" s="33" t="e">
        <f aca="false">J46+J52+J67</f>
        <v>#REF!</v>
      </c>
      <c r="K43" s="33" t="e">
        <f aca="false">K46+K52+K67</f>
        <v>#REF!</v>
      </c>
      <c r="L43" s="33" t="e">
        <f aca="false">L46+L52+L67</f>
        <v>#REF!</v>
      </c>
      <c r="M43" s="33" t="e">
        <f aca="false">M46+M52+M67</f>
        <v>#REF!</v>
      </c>
      <c r="N43" s="33" t="e">
        <f aca="false">N46+N52+N67</f>
        <v>#REF!</v>
      </c>
      <c r="O43" s="33" t="e">
        <f aca="false">O46+O52+O67</f>
        <v>#REF!</v>
      </c>
      <c r="P43" s="33" t="e">
        <f aca="false">P46+P52+P67</f>
        <v>#REF!</v>
      </c>
      <c r="Q43" s="33" t="e">
        <f aca="false">Q46+Q52+Q67</f>
        <v>#REF!</v>
      </c>
      <c r="R43" s="33" t="e">
        <f aca="false">R46+R52+R67</f>
        <v>#REF!</v>
      </c>
      <c r="S43" s="33" t="e">
        <f aca="false">S46+S52+S67</f>
        <v>#REF!</v>
      </c>
      <c r="T43" s="33" t="e">
        <f aca="false">T46+T52+T67</f>
        <v>#REF!</v>
      </c>
      <c r="U43" s="33" t="e">
        <f aca="false">U46+U52+U67</f>
        <v>#REF!</v>
      </c>
      <c r="V43" s="35" t="n">
        <f aca="false">V46+V52+V67</f>
        <v>672</v>
      </c>
      <c r="W43" s="35" t="n">
        <f aca="false">W46+W52+W67</f>
        <v>672</v>
      </c>
      <c r="X43" s="35" t="n">
        <f aca="false">X46+X52+X67</f>
        <v>672</v>
      </c>
      <c r="Y43" s="35" t="n">
        <f aca="false">Y46+Y52+Y67</f>
        <v>0</v>
      </c>
      <c r="Z43" s="35" t="n">
        <f aca="false">Z46+Z52+Z67</f>
        <v>0</v>
      </c>
      <c r="AA43" s="35" t="n">
        <f aca="false">AA46+AA52+AA67</f>
        <v>0</v>
      </c>
      <c r="AB43" s="35" t="n">
        <f aca="false">AB46+AB52+AB67</f>
        <v>0</v>
      </c>
      <c r="AC43" s="35" t="n">
        <f aca="false">AC46+AC52+AC67</f>
        <v>672</v>
      </c>
      <c r="AD43" s="35" t="n">
        <f aca="false">AD46+AD52+AD67</f>
        <v>672</v>
      </c>
      <c r="AE43" s="35" t="n">
        <f aca="false">AE46+AE52+AE67</f>
        <v>0</v>
      </c>
      <c r="AF43" s="35" t="n">
        <f aca="false">AF46+AF52+AF67</f>
        <v>120</v>
      </c>
      <c r="AG43" s="35" t="n">
        <f aca="false">AG46+AG52+AG67</f>
        <v>212</v>
      </c>
      <c r="AH43" s="35" t="n">
        <f aca="false">AH46+AH52+AH67</f>
        <v>240</v>
      </c>
      <c r="AI43" s="35" t="n">
        <f aca="false">AI46+AI52+AI67</f>
        <v>100</v>
      </c>
      <c r="AJ43" s="35" t="n">
        <f aca="false">AJ46+AJ52+AJ67</f>
        <v>0</v>
      </c>
      <c r="AK43" s="35" t="n">
        <f aca="false">AK46+AK52+AK67</f>
        <v>0</v>
      </c>
    </row>
    <row r="44" customFormat="false" ht="12.75" hidden="false" customHeight="false" outlineLevel="0" collapsed="false">
      <c r="A44" s="82"/>
      <c r="B44" s="37" t="s">
        <v>54</v>
      </c>
      <c r="C44" s="5"/>
      <c r="D44" s="5"/>
      <c r="E44" s="20"/>
      <c r="F44" s="66"/>
      <c r="G44" s="66"/>
      <c r="H44" s="38"/>
      <c r="I44" s="38"/>
      <c r="J44" s="38"/>
      <c r="K44" s="38"/>
      <c r="L44" s="38"/>
      <c r="M44" s="38"/>
      <c r="N44" s="38"/>
      <c r="O44" s="39"/>
      <c r="P44" s="38"/>
      <c r="Q44" s="38"/>
      <c r="R44" s="39"/>
      <c r="S44" s="38"/>
      <c r="T44" s="38"/>
      <c r="U44" s="38"/>
      <c r="V44" s="81"/>
      <c r="W44" s="81"/>
      <c r="X44" s="40"/>
      <c r="Y44" s="40"/>
      <c r="Z44" s="40"/>
      <c r="AA44" s="40"/>
      <c r="AB44" s="40"/>
      <c r="AC44" s="40"/>
      <c r="AD44" s="40"/>
      <c r="AE44" s="41"/>
      <c r="AF44" s="40"/>
      <c r="AG44" s="41"/>
      <c r="AH44" s="40"/>
      <c r="AI44" s="41"/>
      <c r="AJ44" s="40"/>
      <c r="AK44" s="40"/>
    </row>
    <row r="45" customFormat="false" ht="12.75" hidden="false" customHeight="false" outlineLevel="0" collapsed="false">
      <c r="A45" s="89"/>
      <c r="B45" s="90"/>
      <c r="C45" s="27"/>
      <c r="D45" s="27"/>
      <c r="E45" s="28"/>
      <c r="F45" s="71" t="e">
        <f aca="false">#REF!+F54</f>
        <v>#REF!</v>
      </c>
      <c r="G45" s="71" t="e">
        <f aca="false">#REF!+G54</f>
        <v>#REF!</v>
      </c>
      <c r="H45" s="71" t="e">
        <f aca="false">#REF!+H54</f>
        <v>#REF!</v>
      </c>
      <c r="I45" s="71" t="e">
        <f aca="false">#REF!+I54</f>
        <v>#REF!</v>
      </c>
      <c r="J45" s="71" t="e">
        <f aca="false">#REF!+J54</f>
        <v>#REF!</v>
      </c>
      <c r="K45" s="71" t="e">
        <f aca="false">#REF!+K54</f>
        <v>#REF!</v>
      </c>
      <c r="L45" s="71" t="e">
        <f aca="false">#REF!+L54</f>
        <v>#REF!</v>
      </c>
      <c r="M45" s="71" t="e">
        <f aca="false">#REF!+M54</f>
        <v>#REF!</v>
      </c>
      <c r="N45" s="71" t="e">
        <f aca="false">#REF!+N54</f>
        <v>#REF!</v>
      </c>
      <c r="O45" s="91" t="e">
        <f aca="false">#REF!+O54</f>
        <v>#REF!</v>
      </c>
      <c r="P45" s="42" t="e">
        <f aca="false">#REF!+P54</f>
        <v>#REF!</v>
      </c>
      <c r="Q45" s="71" t="e">
        <f aca="false">#REF!+Q54</f>
        <v>#REF!</v>
      </c>
      <c r="R45" s="71" t="e">
        <f aca="false">#REF!+R54</f>
        <v>#REF!</v>
      </c>
      <c r="S45" s="71" t="e">
        <f aca="false">#REF!+S54</f>
        <v>#REF!</v>
      </c>
      <c r="T45" s="71" t="e">
        <f aca="false">#REF!+T54</f>
        <v>#REF!</v>
      </c>
      <c r="U45" s="71" t="e">
        <f aca="false">#REF!+U54</f>
        <v>#REF!</v>
      </c>
      <c r="V45" s="92" t="n">
        <f aca="false">V46+V54</f>
        <v>493</v>
      </c>
      <c r="W45" s="92" t="n">
        <f aca="false">W54</f>
        <v>93</v>
      </c>
      <c r="X45" s="92" t="n">
        <f aca="false">X54</f>
        <v>93</v>
      </c>
      <c r="Y45" s="92" t="n">
        <f aca="false">Y54</f>
        <v>0</v>
      </c>
      <c r="Z45" s="92" t="n">
        <f aca="false">Z54</f>
        <v>0</v>
      </c>
      <c r="AA45" s="92" t="n">
        <f aca="false">AA54</f>
        <v>0</v>
      </c>
      <c r="AB45" s="92" t="n">
        <f aca="false">AB54</f>
        <v>0</v>
      </c>
      <c r="AC45" s="92" t="n">
        <f aca="false">AC54</f>
        <v>93</v>
      </c>
      <c r="AD45" s="92" t="n">
        <f aca="false">AD54</f>
        <v>93</v>
      </c>
      <c r="AE45" s="92" t="n">
        <f aca="false">AE54</f>
        <v>0</v>
      </c>
      <c r="AF45" s="92" t="n">
        <f aca="false">AF54</f>
        <v>0</v>
      </c>
      <c r="AG45" s="92" t="n">
        <f aca="false">AG54</f>
        <v>0</v>
      </c>
      <c r="AH45" s="92" t="n">
        <f aca="false">AH54</f>
        <v>43</v>
      </c>
      <c r="AI45" s="92" t="n">
        <f aca="false">AI54</f>
        <v>50</v>
      </c>
      <c r="AJ45" s="92" t="n">
        <f aca="false">AJ54</f>
        <v>0</v>
      </c>
      <c r="AK45" s="92" t="n">
        <f aca="false">AK54</f>
        <v>0</v>
      </c>
    </row>
    <row r="46" customFormat="false" ht="12.75" hidden="false" customHeight="false" outlineLevel="0" collapsed="false">
      <c r="A46" s="93"/>
      <c r="B46" s="62" t="s">
        <v>75</v>
      </c>
      <c r="C46" s="63"/>
      <c r="D46" s="63"/>
      <c r="E46" s="64"/>
      <c r="F46" s="65" t="e">
        <f aca="false">#REF!+#REF!+#REF!+#REF!</f>
        <v>#REF!</v>
      </c>
      <c r="G46" s="33" t="e">
        <f aca="false">#REF!+#REF!+#REF!+#REF!</f>
        <v>#REF!</v>
      </c>
      <c r="H46" s="33" t="e">
        <f aca="false">#REF!+#REF!+#REF!+#REF!</f>
        <v>#REF!</v>
      </c>
      <c r="I46" s="33" t="e">
        <f aca="false">#REF!+#REF!+#REF!+#REF!</f>
        <v>#REF!</v>
      </c>
      <c r="J46" s="33" t="e">
        <f aca="false">#REF!+#REF!+#REF!+#REF!</f>
        <v>#REF!</v>
      </c>
      <c r="K46" s="33" t="e">
        <f aca="false">#REF!+#REF!+#REF!+#REF!</f>
        <v>#REF!</v>
      </c>
      <c r="L46" s="33" t="e">
        <f aca="false">#REF!+#REF!+#REF!+#REF!</f>
        <v>#REF!</v>
      </c>
      <c r="M46" s="33" t="e">
        <f aca="false">#REF!+#REF!+#REF!+#REF!</f>
        <v>#REF!</v>
      </c>
      <c r="N46" s="33" t="e">
        <f aca="false">#REF!+#REF!+#REF!+#REF!</f>
        <v>#REF!</v>
      </c>
      <c r="O46" s="33" t="e">
        <f aca="false">#REF!+#REF!+#REF!+#REF!</f>
        <v>#REF!</v>
      </c>
      <c r="P46" s="33" t="e">
        <f aca="false">#REF!+#REF!+#REF!+#REF!</f>
        <v>#REF!</v>
      </c>
      <c r="Q46" s="33" t="e">
        <f aca="false">#REF!+#REF!+#REF!+#REF!</f>
        <v>#REF!</v>
      </c>
      <c r="R46" s="33" t="e">
        <f aca="false">#REF!+#REF!+#REF!+#REF!</f>
        <v>#REF!</v>
      </c>
      <c r="S46" s="33" t="e">
        <f aca="false">#REF!+#REF!+#REF!+#REF!</f>
        <v>#REF!</v>
      </c>
      <c r="T46" s="33" t="e">
        <f aca="false">#REF!+#REF!+#REF!+#REF!</f>
        <v>#REF!</v>
      </c>
      <c r="U46" s="33" t="e">
        <f aca="false">#REF!+#REF!+#REF!+#REF!</f>
        <v>#REF!</v>
      </c>
      <c r="V46" s="35" t="n">
        <f aca="false">V49</f>
        <v>400</v>
      </c>
      <c r="W46" s="35" t="n">
        <f aca="false">W49</f>
        <v>400</v>
      </c>
      <c r="X46" s="35" t="n">
        <f aca="false">X49</f>
        <v>400</v>
      </c>
      <c r="Y46" s="35" t="n">
        <f aca="false">Y49</f>
        <v>0</v>
      </c>
      <c r="Z46" s="35" t="n">
        <f aca="false">Z49</f>
        <v>0</v>
      </c>
      <c r="AA46" s="35" t="n">
        <f aca="false">AA49</f>
        <v>0</v>
      </c>
      <c r="AB46" s="35" t="n">
        <f aca="false">AB49</f>
        <v>0</v>
      </c>
      <c r="AC46" s="35" t="n">
        <f aca="false">AC49</f>
        <v>400</v>
      </c>
      <c r="AD46" s="35" t="n">
        <f aca="false">AD49</f>
        <v>400</v>
      </c>
      <c r="AE46" s="35" t="n">
        <f aca="false">AE49</f>
        <v>0</v>
      </c>
      <c r="AF46" s="35" t="n">
        <f aca="false">AF49</f>
        <v>50</v>
      </c>
      <c r="AG46" s="35" t="n">
        <f aca="false">AG49</f>
        <v>150</v>
      </c>
      <c r="AH46" s="35" t="n">
        <f aca="false">AH49</f>
        <v>150</v>
      </c>
      <c r="AI46" s="35" t="n">
        <f aca="false">AI49</f>
        <v>50</v>
      </c>
      <c r="AJ46" s="35" t="n">
        <f aca="false">AJ49</f>
        <v>0</v>
      </c>
      <c r="AK46" s="35" t="n">
        <f aca="false">AK49</f>
        <v>0</v>
      </c>
    </row>
    <row r="47" customFormat="false" ht="12.75" hidden="false" customHeight="false" outlineLevel="0" collapsed="false">
      <c r="A47" s="46"/>
      <c r="B47" s="37"/>
      <c r="C47" s="5"/>
      <c r="D47" s="5"/>
      <c r="E47" s="20"/>
      <c r="F47" s="66"/>
      <c r="G47" s="66"/>
      <c r="H47" s="38"/>
      <c r="I47" s="38"/>
      <c r="J47" s="38"/>
      <c r="K47" s="38"/>
      <c r="L47" s="38"/>
      <c r="M47" s="38"/>
      <c r="N47" s="38"/>
      <c r="O47" s="39"/>
      <c r="P47" s="38"/>
      <c r="Q47" s="38"/>
      <c r="R47" s="39"/>
      <c r="S47" s="38"/>
      <c r="T47" s="38"/>
      <c r="U47" s="38"/>
      <c r="V47" s="81"/>
      <c r="W47" s="81"/>
      <c r="X47" s="40"/>
      <c r="Y47" s="40"/>
      <c r="Z47" s="40"/>
      <c r="AA47" s="40"/>
      <c r="AB47" s="40"/>
      <c r="AC47" s="40"/>
      <c r="AD47" s="40"/>
      <c r="AE47" s="41"/>
      <c r="AF47" s="40"/>
      <c r="AG47" s="41"/>
      <c r="AH47" s="40"/>
      <c r="AI47" s="41"/>
      <c r="AJ47" s="40"/>
      <c r="AK47" s="40"/>
    </row>
    <row r="48" customFormat="false" ht="12.75" hidden="false" customHeight="false" outlineLevel="0" collapsed="false">
      <c r="A48" s="46"/>
      <c r="B48" s="90"/>
      <c r="C48" s="27"/>
      <c r="D48" s="27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91"/>
      <c r="P48" s="42"/>
      <c r="Q48" s="71"/>
      <c r="R48" s="71"/>
      <c r="S48" s="71"/>
      <c r="T48" s="71"/>
      <c r="U48" s="71"/>
      <c r="V48" s="92" t="n">
        <f aca="false">V51</f>
        <v>400</v>
      </c>
      <c r="W48" s="92" t="n">
        <f aca="false">W51</f>
        <v>400</v>
      </c>
      <c r="X48" s="92" t="n">
        <f aca="false">X51</f>
        <v>400</v>
      </c>
      <c r="Y48" s="92" t="n">
        <f aca="false">Y51</f>
        <v>0</v>
      </c>
      <c r="Z48" s="92" t="n">
        <f aca="false">Z51</f>
        <v>0</v>
      </c>
      <c r="AA48" s="92" t="n">
        <f aca="false">AA51</f>
        <v>0</v>
      </c>
      <c r="AB48" s="92" t="n">
        <f aca="false">AB51</f>
        <v>0</v>
      </c>
      <c r="AC48" s="92" t="n">
        <f aca="false">AC51</f>
        <v>400</v>
      </c>
      <c r="AD48" s="92" t="n">
        <f aca="false">AD51</f>
        <v>400</v>
      </c>
      <c r="AE48" s="92" t="n">
        <f aca="false">AE51</f>
        <v>0</v>
      </c>
      <c r="AF48" s="92" t="n">
        <f aca="false">AF51</f>
        <v>50</v>
      </c>
      <c r="AG48" s="92" t="n">
        <f aca="false">AG51</f>
        <v>150</v>
      </c>
      <c r="AH48" s="92" t="n">
        <f aca="false">AH51</f>
        <v>150</v>
      </c>
      <c r="AI48" s="92" t="n">
        <f aca="false">AI51</f>
        <v>50</v>
      </c>
      <c r="AJ48" s="92" t="n">
        <f aca="false">AJ51</f>
        <v>0</v>
      </c>
      <c r="AK48" s="92" t="n">
        <f aca="false">AK51</f>
        <v>0</v>
      </c>
    </row>
    <row r="49" customFormat="false" ht="12.75" hidden="false" customHeight="false" outlineLevel="0" collapsed="false">
      <c r="A49" s="46"/>
      <c r="B49" s="94" t="s">
        <v>76</v>
      </c>
      <c r="C49" s="48"/>
      <c r="D49" s="48"/>
      <c r="E49" s="49"/>
      <c r="F49" s="66"/>
      <c r="G49" s="66"/>
      <c r="H49" s="66"/>
      <c r="I49" s="66"/>
      <c r="J49" s="66"/>
      <c r="K49" s="66"/>
      <c r="L49" s="66"/>
      <c r="M49" s="66"/>
      <c r="N49" s="66"/>
      <c r="O49" s="39"/>
      <c r="P49" s="38"/>
      <c r="Q49" s="66"/>
      <c r="R49" s="66"/>
      <c r="S49" s="66"/>
      <c r="T49" s="66"/>
      <c r="U49" s="66"/>
      <c r="V49" s="95" t="n">
        <v>400</v>
      </c>
      <c r="W49" s="95" t="n">
        <v>400</v>
      </c>
      <c r="X49" s="95" t="n">
        <v>400</v>
      </c>
      <c r="Y49" s="95"/>
      <c r="Z49" s="95"/>
      <c r="AA49" s="95"/>
      <c r="AB49" s="95"/>
      <c r="AC49" s="95" t="n">
        <v>400</v>
      </c>
      <c r="AD49" s="95" t="n">
        <v>400</v>
      </c>
      <c r="AE49" s="95"/>
      <c r="AF49" s="95" t="n">
        <v>50</v>
      </c>
      <c r="AG49" s="95" t="n">
        <v>150</v>
      </c>
      <c r="AH49" s="95" t="n">
        <v>150</v>
      </c>
      <c r="AI49" s="95" t="n">
        <v>50</v>
      </c>
      <c r="AJ49" s="95"/>
      <c r="AK49" s="95"/>
    </row>
    <row r="50" customFormat="false" ht="12.75" hidden="false" customHeight="false" outlineLevel="0" collapsed="false">
      <c r="A50" s="46"/>
      <c r="B50" s="96" t="s">
        <v>77</v>
      </c>
      <c r="C50" s="2"/>
      <c r="D50" s="2"/>
      <c r="E50" s="55"/>
      <c r="F50" s="66"/>
      <c r="G50" s="66"/>
      <c r="H50" s="66"/>
      <c r="I50" s="66"/>
      <c r="J50" s="66"/>
      <c r="K50" s="66"/>
      <c r="L50" s="66"/>
      <c r="M50" s="66"/>
      <c r="N50" s="66"/>
      <c r="O50" s="39"/>
      <c r="P50" s="38"/>
      <c r="Q50" s="66"/>
      <c r="R50" s="66"/>
      <c r="S50" s="66"/>
      <c r="T50" s="66"/>
      <c r="U50" s="66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</row>
    <row r="51" customFormat="false" ht="12.75" hidden="false" customHeight="false" outlineLevel="0" collapsed="false">
      <c r="A51" s="46"/>
      <c r="B51" s="97" t="s">
        <v>78</v>
      </c>
      <c r="C51" s="69"/>
      <c r="D51" s="69"/>
      <c r="E51" s="70"/>
      <c r="F51" s="66"/>
      <c r="G51" s="66"/>
      <c r="H51" s="66"/>
      <c r="I51" s="66"/>
      <c r="J51" s="66"/>
      <c r="K51" s="66"/>
      <c r="L51" s="66"/>
      <c r="M51" s="66"/>
      <c r="N51" s="66"/>
      <c r="O51" s="39"/>
      <c r="P51" s="38"/>
      <c r="Q51" s="66"/>
      <c r="R51" s="66"/>
      <c r="S51" s="66"/>
      <c r="T51" s="66"/>
      <c r="U51" s="66"/>
      <c r="V51" s="95" t="n">
        <v>400</v>
      </c>
      <c r="W51" s="95" t="n">
        <v>400</v>
      </c>
      <c r="X51" s="95" t="n">
        <v>400</v>
      </c>
      <c r="Y51" s="95"/>
      <c r="Z51" s="95"/>
      <c r="AA51" s="95"/>
      <c r="AB51" s="95"/>
      <c r="AC51" s="95" t="n">
        <v>400</v>
      </c>
      <c r="AD51" s="95" t="n">
        <v>400</v>
      </c>
      <c r="AE51" s="95"/>
      <c r="AF51" s="95" t="n">
        <v>50</v>
      </c>
      <c r="AG51" s="95" t="n">
        <v>150</v>
      </c>
      <c r="AH51" s="95" t="n">
        <v>150</v>
      </c>
      <c r="AI51" s="95" t="n">
        <v>50</v>
      </c>
      <c r="AJ51" s="95"/>
      <c r="AK51" s="95"/>
    </row>
    <row r="52" customFormat="false" ht="12.75" hidden="false" customHeight="false" outlineLevel="0" collapsed="false">
      <c r="A52" s="46"/>
      <c r="B52" s="32" t="s">
        <v>72</v>
      </c>
      <c r="C52" s="8"/>
      <c r="D52" s="8"/>
      <c r="E52" s="9"/>
      <c r="F52" s="33" t="e">
        <f aca="false">F55+#REF!+#REF!+#REF!+#REF!</f>
        <v>#REF!</v>
      </c>
      <c r="G52" s="33" t="e">
        <f aca="false">G55+#REF!+#REF!+#REF!+#REF!</f>
        <v>#REF!</v>
      </c>
      <c r="H52" s="33" t="e">
        <f aca="false">H55+#REF!+#REF!+#REF!+#REF!</f>
        <v>#REF!</v>
      </c>
      <c r="I52" s="33" t="e">
        <f aca="false">I55+#REF!+#REF!+#REF!+#REF!</f>
        <v>#REF!</v>
      </c>
      <c r="J52" s="33" t="e">
        <f aca="false">J55+#REF!+#REF!+#REF!+#REF!</f>
        <v>#REF!</v>
      </c>
      <c r="K52" s="33" t="e">
        <f aca="false">K55+#REF!+#REF!+#REF!+#REF!</f>
        <v>#REF!</v>
      </c>
      <c r="L52" s="33" t="e">
        <f aca="false">L55+#REF!+#REF!+#REF!+#REF!</f>
        <v>#REF!</v>
      </c>
      <c r="M52" s="33" t="e">
        <f aca="false">M55+#REF!+#REF!+#REF!+#REF!</f>
        <v>#REF!</v>
      </c>
      <c r="N52" s="33" t="e">
        <f aca="false">N55+#REF!+#REF!+#REF!+#REF!</f>
        <v>#REF!</v>
      </c>
      <c r="O52" s="33" t="e">
        <f aca="false">O55+#REF!+#REF!+#REF!+#REF!</f>
        <v>#REF!</v>
      </c>
      <c r="P52" s="33" t="e">
        <f aca="false">P55+#REF!+#REF!+#REF!+#REF!</f>
        <v>#REF!</v>
      </c>
      <c r="Q52" s="33" t="e">
        <f aca="false">Q55+#REF!+#REF!+#REF!+#REF!</f>
        <v>#REF!</v>
      </c>
      <c r="R52" s="33" t="e">
        <f aca="false">R55+#REF!+#REF!+#REF!+#REF!</f>
        <v>#REF!</v>
      </c>
      <c r="S52" s="33" t="e">
        <f aca="false">S55+#REF!+#REF!+#REF!+#REF!</f>
        <v>#REF!</v>
      </c>
      <c r="T52" s="33" t="e">
        <f aca="false">T55+#REF!+#REF!+#REF!+#REF!</f>
        <v>#REF!</v>
      </c>
      <c r="U52" s="33" t="e">
        <f aca="false">U55+#REF!+#REF!+#REF!+#REF!</f>
        <v>#REF!</v>
      </c>
      <c r="V52" s="35" t="n">
        <f aca="false">V55+V58+V61+V64</f>
        <v>93</v>
      </c>
      <c r="W52" s="35" t="n">
        <f aca="false">W55+W58+W61+W64</f>
        <v>93</v>
      </c>
      <c r="X52" s="35" t="n">
        <f aca="false">X55+X58+X61+X64</f>
        <v>93</v>
      </c>
      <c r="Y52" s="35" t="n">
        <f aca="false">Y55+Y58+Y61+Y64</f>
        <v>0</v>
      </c>
      <c r="Z52" s="35" t="n">
        <f aca="false">Z55+Z58+Z61+Z64</f>
        <v>0</v>
      </c>
      <c r="AA52" s="35" t="n">
        <f aca="false">AA55+AA58+AA61+AA64</f>
        <v>0</v>
      </c>
      <c r="AB52" s="35" t="n">
        <f aca="false">AB55+AB58+AB61+AB64</f>
        <v>0</v>
      </c>
      <c r="AC52" s="35" t="n">
        <f aca="false">AC55+AC58+AC61+AC64</f>
        <v>93</v>
      </c>
      <c r="AD52" s="35" t="n">
        <f aca="false">AD55+AD58+AD61+AD64</f>
        <v>93</v>
      </c>
      <c r="AE52" s="35" t="n">
        <f aca="false">AE55+AE58+AE61+AE64</f>
        <v>0</v>
      </c>
      <c r="AF52" s="35" t="n">
        <f aca="false">AF55+AF58+AF61+AF64</f>
        <v>0</v>
      </c>
      <c r="AG52" s="35" t="n">
        <f aca="false">AG55+AG58+AG61+AG64</f>
        <v>0</v>
      </c>
      <c r="AH52" s="35" t="n">
        <f aca="false">AH55+AH58+AH61+AH64</f>
        <v>43</v>
      </c>
      <c r="AI52" s="35" t="n">
        <f aca="false">AI55+AI58+AI61+AI64</f>
        <v>50</v>
      </c>
      <c r="AJ52" s="35" t="n">
        <f aca="false">AJ55+AJ58+AJ61+AJ64</f>
        <v>0</v>
      </c>
      <c r="AK52" s="35" t="n">
        <f aca="false">AK55+AK58+AK61+AK64</f>
        <v>0</v>
      </c>
    </row>
    <row r="53" customFormat="false" ht="12.75" hidden="false" customHeight="false" outlineLevel="0" collapsed="false">
      <c r="A53" s="46"/>
      <c r="B53" s="37"/>
      <c r="C53" s="5"/>
      <c r="D53" s="5"/>
      <c r="E53" s="20"/>
      <c r="F53" s="66"/>
      <c r="G53" s="66"/>
      <c r="H53" s="38"/>
      <c r="I53" s="38"/>
      <c r="J53" s="38"/>
      <c r="K53" s="38"/>
      <c r="L53" s="38"/>
      <c r="M53" s="38"/>
      <c r="N53" s="38"/>
      <c r="O53" s="78"/>
      <c r="P53" s="78"/>
      <c r="Q53" s="78"/>
      <c r="R53" s="78"/>
      <c r="S53" s="78"/>
      <c r="T53" s="38"/>
      <c r="U53" s="38"/>
      <c r="V53" s="81"/>
      <c r="W53" s="81"/>
      <c r="X53" s="40"/>
      <c r="Y53" s="40"/>
      <c r="Z53" s="40"/>
      <c r="AA53" s="40"/>
      <c r="AB53" s="40"/>
      <c r="AC53" s="40"/>
      <c r="AD53" s="40"/>
      <c r="AE53" s="98"/>
      <c r="AF53" s="98"/>
      <c r="AG53" s="98"/>
      <c r="AH53" s="98"/>
      <c r="AI53" s="98"/>
      <c r="AJ53" s="40"/>
      <c r="AK53" s="40"/>
    </row>
    <row r="54" customFormat="false" ht="12.75" hidden="false" customHeight="false" outlineLevel="0" collapsed="false">
      <c r="A54" s="46"/>
      <c r="B54" s="37"/>
      <c r="C54" s="5"/>
      <c r="D54" s="5"/>
      <c r="E54" s="20"/>
      <c r="F54" s="71" t="e">
        <f aca="false">F57+#REF!+#REF!+#REF!+#REF!</f>
        <v>#REF!</v>
      </c>
      <c r="G54" s="71" t="e">
        <f aca="false">G57+#REF!+#REF!+#REF!+#REF!</f>
        <v>#REF!</v>
      </c>
      <c r="H54" s="71" t="e">
        <f aca="false">H57+#REF!+#REF!+#REF!+#REF!</f>
        <v>#REF!</v>
      </c>
      <c r="I54" s="71" t="e">
        <f aca="false">I57+#REF!+#REF!+#REF!+#REF!</f>
        <v>#REF!</v>
      </c>
      <c r="J54" s="71" t="e">
        <f aca="false">J57+#REF!+#REF!+#REF!+#REF!</f>
        <v>#REF!</v>
      </c>
      <c r="K54" s="71" t="e">
        <f aca="false">K57+#REF!+#REF!+#REF!+#REF!</f>
        <v>#REF!</v>
      </c>
      <c r="L54" s="71" t="e">
        <f aca="false">L57+#REF!+#REF!+#REF!+#REF!</f>
        <v>#REF!</v>
      </c>
      <c r="M54" s="71" t="e">
        <f aca="false">M57+#REF!+#REF!+#REF!+#REF!</f>
        <v>#REF!</v>
      </c>
      <c r="N54" s="71" t="e">
        <f aca="false">N57+#REF!+#REF!+#REF!+#REF!</f>
        <v>#REF!</v>
      </c>
      <c r="O54" s="71" t="e">
        <f aca="false">O57+#REF!+#REF!+#REF!+#REF!</f>
        <v>#REF!</v>
      </c>
      <c r="P54" s="71" t="e">
        <f aca="false">P57+#REF!+#REF!+#REF!+#REF!</f>
        <v>#REF!</v>
      </c>
      <c r="Q54" s="71" t="e">
        <f aca="false">Q57+#REF!+#REF!+#REF!+#REF!</f>
        <v>#REF!</v>
      </c>
      <c r="R54" s="71" t="e">
        <f aca="false">R57+#REF!+#REF!+#REF!+#REF!</f>
        <v>#REF!</v>
      </c>
      <c r="S54" s="71" t="e">
        <f aca="false">S57+#REF!+#REF!+#REF!+#REF!</f>
        <v>#REF!</v>
      </c>
      <c r="T54" s="71" t="e">
        <f aca="false">T57+#REF!+#REF!+#REF!+#REF!</f>
        <v>#REF!</v>
      </c>
      <c r="U54" s="71" t="e">
        <f aca="false">U57+#REF!+#REF!+#REF!+#REF!</f>
        <v>#REF!</v>
      </c>
      <c r="V54" s="92" t="n">
        <f aca="false">V57+V60+V63+V66</f>
        <v>93</v>
      </c>
      <c r="W54" s="92" t="n">
        <f aca="false">W57+W60+W63+W66</f>
        <v>93</v>
      </c>
      <c r="X54" s="92" t="n">
        <f aca="false">X57+X60+X63+X66</f>
        <v>93</v>
      </c>
      <c r="Y54" s="92" t="n">
        <f aca="false">Y57+Y60+Y63+Y66</f>
        <v>0</v>
      </c>
      <c r="Z54" s="92" t="n">
        <f aca="false">Z57+Z60+Z63+Z66</f>
        <v>0</v>
      </c>
      <c r="AA54" s="92" t="n">
        <f aca="false">AA57+AA60+AA63+AA66</f>
        <v>0</v>
      </c>
      <c r="AB54" s="92" t="n">
        <f aca="false">AB57+AB60+AB63+AB66</f>
        <v>0</v>
      </c>
      <c r="AC54" s="92" t="n">
        <f aca="false">AC57+AC60+AC63+AC66</f>
        <v>93</v>
      </c>
      <c r="AD54" s="92" t="n">
        <f aca="false">AD57+AD60+AD63+AD66</f>
        <v>93</v>
      </c>
      <c r="AE54" s="92" t="n">
        <f aca="false">AE57+AE60+AE63+AE66</f>
        <v>0</v>
      </c>
      <c r="AF54" s="92" t="n">
        <f aca="false">AF57+AF60+AF63+AF66</f>
        <v>0</v>
      </c>
      <c r="AG54" s="92" t="n">
        <f aca="false">AG57+AG60+AG63+AG66</f>
        <v>0</v>
      </c>
      <c r="AH54" s="92" t="n">
        <f aca="false">AH57+AH60+AH63+AH66</f>
        <v>43</v>
      </c>
      <c r="AI54" s="92" t="n">
        <f aca="false">AI57+AI60+AI63+AI66</f>
        <v>50</v>
      </c>
      <c r="AJ54" s="92" t="n">
        <f aca="false">AJ57+AJ60+AJ63+AJ66</f>
        <v>0</v>
      </c>
      <c r="AK54" s="92" t="n">
        <f aca="false">AK57+AK60+AK63+AK66</f>
        <v>0</v>
      </c>
    </row>
    <row r="55" customFormat="false" ht="12.75" hidden="false" customHeight="false" outlineLevel="0" collapsed="false">
      <c r="A55" s="46"/>
      <c r="B55" s="94" t="s">
        <v>79</v>
      </c>
      <c r="C55" s="48"/>
      <c r="D55" s="48"/>
      <c r="E55" s="49"/>
      <c r="F55" s="50"/>
      <c r="G55" s="50"/>
      <c r="H55" s="50"/>
      <c r="I55" s="33"/>
      <c r="J55" s="33"/>
      <c r="K55" s="33"/>
      <c r="L55" s="33"/>
      <c r="M55" s="50"/>
      <c r="N55" s="50"/>
      <c r="O55" s="34"/>
      <c r="P55" s="34"/>
      <c r="Q55" s="34"/>
      <c r="R55" s="34"/>
      <c r="S55" s="50"/>
      <c r="T55" s="33"/>
      <c r="U55" s="33"/>
      <c r="V55" s="53" t="n">
        <v>68</v>
      </c>
      <c r="W55" s="53" t="n">
        <v>68</v>
      </c>
      <c r="X55" s="53" t="n">
        <v>68</v>
      </c>
      <c r="Y55" s="53"/>
      <c r="Z55" s="53"/>
      <c r="AA55" s="53"/>
      <c r="AB55" s="53"/>
      <c r="AC55" s="53" t="n">
        <v>68</v>
      </c>
      <c r="AD55" s="53" t="n">
        <v>68</v>
      </c>
      <c r="AE55" s="53"/>
      <c r="AF55" s="53"/>
      <c r="AG55" s="53"/>
      <c r="AH55" s="53" t="n">
        <v>18</v>
      </c>
      <c r="AI55" s="53" t="n">
        <v>50</v>
      </c>
      <c r="AJ55" s="53" t="n">
        <f aca="false">ROUND(T55/10000,2)</f>
        <v>0</v>
      </c>
      <c r="AK55" s="52" t="n">
        <f aca="false">ROUND(U55/10000,2)</f>
        <v>0</v>
      </c>
    </row>
    <row r="56" customFormat="false" ht="12.75" hidden="false" customHeight="false" outlineLevel="0" collapsed="false">
      <c r="A56" s="46"/>
      <c r="B56" s="96" t="s">
        <v>80</v>
      </c>
      <c r="C56" s="2"/>
      <c r="D56" s="2"/>
      <c r="E56" s="55"/>
      <c r="F56" s="38"/>
      <c r="G56" s="38"/>
      <c r="H56" s="38"/>
      <c r="I56" s="38"/>
      <c r="J56" s="38"/>
      <c r="K56" s="38"/>
      <c r="L56" s="38"/>
      <c r="M56" s="38"/>
      <c r="N56" s="38"/>
      <c r="O56" s="78"/>
      <c r="P56" s="78"/>
      <c r="Q56" s="78"/>
      <c r="R56" s="78"/>
      <c r="S56" s="38"/>
      <c r="T56" s="38"/>
      <c r="U56" s="38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99"/>
      <c r="AK56" s="100"/>
    </row>
    <row r="57" customFormat="false" ht="12.75" hidden="false" customHeight="false" outlineLevel="0" collapsed="false">
      <c r="A57" s="46"/>
      <c r="B57" s="97"/>
      <c r="C57" s="69"/>
      <c r="D57" s="69"/>
      <c r="E57" s="70"/>
      <c r="F57" s="58"/>
      <c r="G57" s="58"/>
      <c r="H57" s="58"/>
      <c r="I57" s="42"/>
      <c r="J57" s="42"/>
      <c r="K57" s="42"/>
      <c r="L57" s="42"/>
      <c r="M57" s="58"/>
      <c r="N57" s="58"/>
      <c r="O57" s="43"/>
      <c r="P57" s="43"/>
      <c r="Q57" s="43"/>
      <c r="R57" s="43"/>
      <c r="S57" s="58"/>
      <c r="T57" s="42"/>
      <c r="U57" s="42"/>
      <c r="V57" s="101" t="n">
        <v>68</v>
      </c>
      <c r="W57" s="101" t="n">
        <v>68</v>
      </c>
      <c r="X57" s="101" t="n">
        <v>68</v>
      </c>
      <c r="Y57" s="101"/>
      <c r="Z57" s="101"/>
      <c r="AA57" s="101"/>
      <c r="AB57" s="101"/>
      <c r="AC57" s="101" t="n">
        <v>68</v>
      </c>
      <c r="AD57" s="101" t="n">
        <v>68</v>
      </c>
      <c r="AE57" s="101"/>
      <c r="AF57" s="101"/>
      <c r="AG57" s="101"/>
      <c r="AH57" s="101" t="n">
        <v>18</v>
      </c>
      <c r="AI57" s="101" t="n">
        <v>50</v>
      </c>
      <c r="AJ57" s="101" t="n">
        <f aca="false">ROUND(T57/10000,2)</f>
        <v>0</v>
      </c>
      <c r="AK57" s="61" t="n">
        <f aca="false">ROUND(U57/10000,2)</f>
        <v>0</v>
      </c>
    </row>
    <row r="58" customFormat="false" ht="12.75" hidden="false" customHeight="false" outlineLevel="0" collapsed="false">
      <c r="A58" s="46"/>
      <c r="B58" s="94" t="s">
        <v>81</v>
      </c>
      <c r="C58" s="48"/>
      <c r="D58" s="48"/>
      <c r="E58" s="49"/>
      <c r="F58" s="102"/>
      <c r="G58" s="102"/>
      <c r="H58" s="102"/>
      <c r="I58" s="77"/>
      <c r="J58" s="77"/>
      <c r="K58" s="77"/>
      <c r="L58" s="77"/>
      <c r="M58" s="102"/>
      <c r="N58" s="102"/>
      <c r="O58" s="88"/>
      <c r="P58" s="88"/>
      <c r="Q58" s="88"/>
      <c r="R58" s="88"/>
      <c r="S58" s="103"/>
      <c r="T58" s="77"/>
      <c r="U58" s="77"/>
      <c r="V58" s="53" t="n">
        <v>10</v>
      </c>
      <c r="W58" s="53" t="n">
        <v>10</v>
      </c>
      <c r="X58" s="53" t="n">
        <v>10</v>
      </c>
      <c r="Y58" s="53"/>
      <c r="Z58" s="53"/>
      <c r="AA58" s="53"/>
      <c r="AB58" s="53"/>
      <c r="AC58" s="53" t="n">
        <v>10</v>
      </c>
      <c r="AD58" s="53" t="n">
        <v>10</v>
      </c>
      <c r="AE58" s="53"/>
      <c r="AF58" s="53"/>
      <c r="AG58" s="53"/>
      <c r="AH58" s="53" t="n">
        <v>10</v>
      </c>
      <c r="AI58" s="53"/>
      <c r="AJ58" s="53"/>
      <c r="AK58" s="52"/>
    </row>
    <row r="59" customFormat="false" ht="12.75" hidden="false" customHeight="false" outlineLevel="0" collapsed="false">
      <c r="A59" s="46"/>
      <c r="B59" s="96"/>
      <c r="C59" s="2"/>
      <c r="D59" s="2"/>
      <c r="E59" s="55"/>
      <c r="F59" s="58"/>
      <c r="G59" s="58"/>
      <c r="H59" s="58"/>
      <c r="I59" s="42"/>
      <c r="J59" s="42"/>
      <c r="K59" s="42"/>
      <c r="L59" s="42"/>
      <c r="M59" s="58"/>
      <c r="N59" s="58"/>
      <c r="O59" s="43"/>
      <c r="P59" s="43"/>
      <c r="Q59" s="43"/>
      <c r="R59" s="43"/>
      <c r="S59" s="104"/>
      <c r="T59" s="42"/>
      <c r="U59" s="42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59"/>
    </row>
    <row r="60" customFormat="false" ht="12.75" hidden="false" customHeight="false" outlineLevel="0" collapsed="false">
      <c r="A60" s="46"/>
      <c r="B60" s="97"/>
      <c r="C60" s="69"/>
      <c r="D60" s="69"/>
      <c r="E60" s="70"/>
      <c r="F60" s="58"/>
      <c r="G60" s="58"/>
      <c r="H60" s="58"/>
      <c r="I60" s="42"/>
      <c r="J60" s="42"/>
      <c r="K60" s="42"/>
      <c r="L60" s="42"/>
      <c r="M60" s="58"/>
      <c r="N60" s="58"/>
      <c r="O60" s="43"/>
      <c r="P60" s="43"/>
      <c r="Q60" s="43"/>
      <c r="R60" s="43"/>
      <c r="S60" s="104"/>
      <c r="T60" s="42"/>
      <c r="U60" s="42"/>
      <c r="V60" s="101" t="n">
        <v>10</v>
      </c>
      <c r="W60" s="101" t="n">
        <v>10</v>
      </c>
      <c r="X60" s="101" t="n">
        <v>10</v>
      </c>
      <c r="Y60" s="101"/>
      <c r="Z60" s="101"/>
      <c r="AA60" s="101"/>
      <c r="AB60" s="101"/>
      <c r="AC60" s="101" t="n">
        <v>10</v>
      </c>
      <c r="AD60" s="101" t="n">
        <v>10</v>
      </c>
      <c r="AE60" s="101"/>
      <c r="AF60" s="101"/>
      <c r="AG60" s="101"/>
      <c r="AH60" s="101" t="n">
        <v>10</v>
      </c>
      <c r="AI60" s="101"/>
      <c r="AJ60" s="101"/>
      <c r="AK60" s="61"/>
    </row>
    <row r="61" customFormat="false" ht="12.75" hidden="false" customHeight="false" outlineLevel="0" collapsed="false">
      <c r="A61" s="46"/>
      <c r="B61" s="94" t="s">
        <v>82</v>
      </c>
      <c r="C61" s="48"/>
      <c r="D61" s="48"/>
      <c r="E61" s="49"/>
      <c r="F61" s="102"/>
      <c r="G61" s="102"/>
      <c r="H61" s="102"/>
      <c r="I61" s="77"/>
      <c r="J61" s="77"/>
      <c r="K61" s="77"/>
      <c r="L61" s="77"/>
      <c r="M61" s="102"/>
      <c r="N61" s="102"/>
      <c r="O61" s="88"/>
      <c r="P61" s="88"/>
      <c r="Q61" s="88"/>
      <c r="R61" s="88"/>
      <c r="S61" s="103"/>
      <c r="T61" s="77"/>
      <c r="U61" s="77"/>
      <c r="V61" s="53" t="n">
        <v>5</v>
      </c>
      <c r="W61" s="53" t="n">
        <v>5</v>
      </c>
      <c r="X61" s="53" t="n">
        <v>5</v>
      </c>
      <c r="Y61" s="53"/>
      <c r="Z61" s="53"/>
      <c r="AA61" s="53"/>
      <c r="AB61" s="53"/>
      <c r="AC61" s="53" t="n">
        <v>5</v>
      </c>
      <c r="AD61" s="53" t="n">
        <v>5</v>
      </c>
      <c r="AE61" s="53"/>
      <c r="AF61" s="53"/>
      <c r="AG61" s="53"/>
      <c r="AH61" s="53" t="n">
        <v>5</v>
      </c>
      <c r="AI61" s="53"/>
      <c r="AJ61" s="53"/>
      <c r="AK61" s="52"/>
    </row>
    <row r="62" customFormat="false" ht="12.75" hidden="false" customHeight="false" outlineLevel="0" collapsed="false">
      <c r="A62" s="46"/>
      <c r="B62" s="96"/>
      <c r="C62" s="2"/>
      <c r="D62" s="2"/>
      <c r="E62" s="55"/>
      <c r="F62" s="58"/>
      <c r="G62" s="58"/>
      <c r="H62" s="58"/>
      <c r="I62" s="42"/>
      <c r="J62" s="42"/>
      <c r="K62" s="42"/>
      <c r="L62" s="42"/>
      <c r="M62" s="58"/>
      <c r="N62" s="58"/>
      <c r="O62" s="43"/>
      <c r="P62" s="43"/>
      <c r="Q62" s="43"/>
      <c r="R62" s="43"/>
      <c r="S62" s="104"/>
      <c r="T62" s="42"/>
      <c r="U62" s="42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59"/>
    </row>
    <row r="63" customFormat="false" ht="12.75" hidden="false" customHeight="false" outlineLevel="0" collapsed="false">
      <c r="A63" s="46"/>
      <c r="B63" s="97"/>
      <c r="C63" s="69"/>
      <c r="D63" s="69"/>
      <c r="E63" s="70"/>
      <c r="F63" s="58"/>
      <c r="G63" s="58"/>
      <c r="H63" s="58"/>
      <c r="I63" s="42"/>
      <c r="J63" s="42"/>
      <c r="K63" s="42"/>
      <c r="L63" s="42"/>
      <c r="M63" s="58"/>
      <c r="N63" s="58"/>
      <c r="O63" s="43"/>
      <c r="P63" s="43"/>
      <c r="Q63" s="43"/>
      <c r="R63" s="43"/>
      <c r="S63" s="104"/>
      <c r="T63" s="42"/>
      <c r="U63" s="42"/>
      <c r="V63" s="101" t="n">
        <v>5</v>
      </c>
      <c r="W63" s="101" t="n">
        <v>5</v>
      </c>
      <c r="X63" s="101" t="n">
        <v>5</v>
      </c>
      <c r="Y63" s="101"/>
      <c r="Z63" s="101"/>
      <c r="AA63" s="101"/>
      <c r="AB63" s="101"/>
      <c r="AC63" s="101" t="n">
        <v>5</v>
      </c>
      <c r="AD63" s="101" t="n">
        <v>5</v>
      </c>
      <c r="AE63" s="101"/>
      <c r="AF63" s="101"/>
      <c r="AG63" s="101"/>
      <c r="AH63" s="101" t="n">
        <v>5</v>
      </c>
      <c r="AI63" s="101"/>
      <c r="AJ63" s="101"/>
      <c r="AK63" s="61"/>
    </row>
    <row r="64" customFormat="false" ht="12.75" hidden="false" customHeight="false" outlineLevel="0" collapsed="false">
      <c r="A64" s="46"/>
      <c r="B64" s="96" t="s">
        <v>83</v>
      </c>
      <c r="C64" s="2"/>
      <c r="D64" s="2"/>
      <c r="E64" s="55"/>
      <c r="F64" s="58"/>
      <c r="G64" s="58"/>
      <c r="H64" s="58"/>
      <c r="I64" s="42"/>
      <c r="J64" s="42"/>
      <c r="K64" s="42"/>
      <c r="L64" s="42"/>
      <c r="M64" s="58"/>
      <c r="N64" s="58"/>
      <c r="O64" s="43"/>
      <c r="P64" s="43"/>
      <c r="Q64" s="43"/>
      <c r="R64" s="43"/>
      <c r="S64" s="104"/>
      <c r="T64" s="42"/>
      <c r="U64" s="42"/>
      <c r="V64" s="60" t="n">
        <v>10</v>
      </c>
      <c r="W64" s="60" t="n">
        <v>10</v>
      </c>
      <c r="X64" s="60" t="n">
        <v>10</v>
      </c>
      <c r="Y64" s="60"/>
      <c r="Z64" s="60"/>
      <c r="AA64" s="60"/>
      <c r="AB64" s="60"/>
      <c r="AC64" s="60" t="n">
        <v>10</v>
      </c>
      <c r="AD64" s="60" t="n">
        <v>10</v>
      </c>
      <c r="AE64" s="60"/>
      <c r="AF64" s="60"/>
      <c r="AG64" s="60"/>
      <c r="AH64" s="60" t="n">
        <v>10</v>
      </c>
      <c r="AI64" s="60"/>
      <c r="AJ64" s="60"/>
      <c r="AK64" s="59"/>
    </row>
    <row r="65" customFormat="false" ht="12.75" hidden="false" customHeight="false" outlineLevel="0" collapsed="false">
      <c r="A65" s="46"/>
      <c r="B65" s="96"/>
      <c r="C65" s="2"/>
      <c r="D65" s="2"/>
      <c r="E65" s="55"/>
      <c r="F65" s="58"/>
      <c r="G65" s="58"/>
      <c r="H65" s="58"/>
      <c r="I65" s="42"/>
      <c r="J65" s="42"/>
      <c r="K65" s="42"/>
      <c r="L65" s="42"/>
      <c r="M65" s="58"/>
      <c r="N65" s="58"/>
      <c r="O65" s="43"/>
      <c r="P65" s="43"/>
      <c r="Q65" s="43"/>
      <c r="R65" s="43"/>
      <c r="S65" s="104"/>
      <c r="T65" s="42"/>
      <c r="U65" s="42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59"/>
    </row>
    <row r="66" customFormat="false" ht="12.75" hidden="false" customHeight="false" outlineLevel="0" collapsed="false">
      <c r="A66" s="46"/>
      <c r="B66" s="96"/>
      <c r="C66" s="2"/>
      <c r="D66" s="2"/>
      <c r="E66" s="55"/>
      <c r="F66" s="58"/>
      <c r="G66" s="58"/>
      <c r="H66" s="58"/>
      <c r="I66" s="42"/>
      <c r="J66" s="42"/>
      <c r="K66" s="42"/>
      <c r="L66" s="42"/>
      <c r="M66" s="58"/>
      <c r="N66" s="58"/>
      <c r="O66" s="43"/>
      <c r="P66" s="43"/>
      <c r="Q66" s="43"/>
      <c r="R66" s="43"/>
      <c r="S66" s="104"/>
      <c r="T66" s="42"/>
      <c r="U66" s="42"/>
      <c r="V66" s="60" t="n">
        <v>10</v>
      </c>
      <c r="W66" s="60" t="n">
        <v>10</v>
      </c>
      <c r="X66" s="60" t="n">
        <v>10</v>
      </c>
      <c r="Y66" s="60"/>
      <c r="Z66" s="60"/>
      <c r="AA66" s="60"/>
      <c r="AB66" s="60"/>
      <c r="AC66" s="60" t="n">
        <v>10</v>
      </c>
      <c r="AD66" s="60" t="n">
        <v>10</v>
      </c>
      <c r="AE66" s="60"/>
      <c r="AF66" s="60"/>
      <c r="AG66" s="60"/>
      <c r="AH66" s="60" t="n">
        <v>10</v>
      </c>
      <c r="AI66" s="60"/>
      <c r="AJ66" s="60"/>
      <c r="AK66" s="59"/>
    </row>
    <row r="67" customFormat="false" ht="12.75" hidden="false" customHeight="false" outlineLevel="0" collapsed="false">
      <c r="A67" s="46"/>
      <c r="B67" s="7" t="s">
        <v>68</v>
      </c>
      <c r="C67" s="7"/>
      <c r="D67" s="8"/>
      <c r="E67" s="9"/>
      <c r="F67" s="77" t="n">
        <v>2490000</v>
      </c>
      <c r="G67" s="77" t="n">
        <v>2490000</v>
      </c>
      <c r="H67" s="77" t="n">
        <v>2490000</v>
      </c>
      <c r="I67" s="42"/>
      <c r="J67" s="42"/>
      <c r="K67" s="42"/>
      <c r="L67" s="42"/>
      <c r="M67" s="77" t="n">
        <v>2490000</v>
      </c>
      <c r="N67" s="77" t="n">
        <v>2490000</v>
      </c>
      <c r="O67" s="88"/>
      <c r="P67" s="88" t="n">
        <v>1140000</v>
      </c>
      <c r="Q67" s="88" t="n">
        <v>1017000</v>
      </c>
      <c r="R67" s="88" t="n">
        <v>200000</v>
      </c>
      <c r="S67" s="88" t="n">
        <v>133000</v>
      </c>
      <c r="T67" s="77"/>
      <c r="U67" s="77"/>
      <c r="V67" s="35" t="n">
        <v>179</v>
      </c>
      <c r="W67" s="35" t="n">
        <v>179</v>
      </c>
      <c r="X67" s="35" t="n">
        <v>179</v>
      </c>
      <c r="Y67" s="35"/>
      <c r="Z67" s="35"/>
      <c r="AA67" s="35"/>
      <c r="AB67" s="35"/>
      <c r="AC67" s="35" t="n">
        <v>179</v>
      </c>
      <c r="AD67" s="35" t="n">
        <v>179</v>
      </c>
      <c r="AE67" s="35"/>
      <c r="AF67" s="35" t="n">
        <v>70</v>
      </c>
      <c r="AG67" s="35" t="n">
        <v>62</v>
      </c>
      <c r="AH67" s="35" t="n">
        <v>47</v>
      </c>
      <c r="AI67" s="35"/>
      <c r="AJ67" s="35"/>
      <c r="AK67" s="35"/>
    </row>
    <row r="68" customFormat="false" ht="12.75" hidden="false" customHeight="false" outlineLevel="0" collapsed="false">
      <c r="A68" s="21" t="s">
        <v>84</v>
      </c>
      <c r="B68" s="7" t="s">
        <v>85</v>
      </c>
      <c r="C68" s="8"/>
      <c r="D68" s="8"/>
      <c r="E68" s="9"/>
      <c r="F68" s="65" t="e">
        <f aca="false">F71+F72+F78</f>
        <v>#REF!</v>
      </c>
      <c r="G68" s="33" t="e">
        <f aca="false">G71+G72+G78</f>
        <v>#REF!</v>
      </c>
      <c r="H68" s="33" t="e">
        <f aca="false">H71+H72+H78</f>
        <v>#REF!</v>
      </c>
      <c r="I68" s="33" t="e">
        <f aca="false">I71+I72+I78</f>
        <v>#REF!</v>
      </c>
      <c r="J68" s="33" t="e">
        <f aca="false">J71+J72+J78</f>
        <v>#REF!</v>
      </c>
      <c r="K68" s="33" t="e">
        <f aca="false">K71+K72+K78</f>
        <v>#REF!</v>
      </c>
      <c r="L68" s="33" t="e">
        <f aca="false">L71+L72+L78</f>
        <v>#REF!</v>
      </c>
      <c r="M68" s="33" t="e">
        <f aca="false">M71+M72+M78</f>
        <v>#REF!</v>
      </c>
      <c r="N68" s="33" t="e">
        <f aca="false">N71+N72+N78</f>
        <v>#REF!</v>
      </c>
      <c r="O68" s="33" t="e">
        <f aca="false">O71+O72+O78</f>
        <v>#REF!</v>
      </c>
      <c r="P68" s="33" t="e">
        <f aca="false">P71+P72+P78</f>
        <v>#REF!</v>
      </c>
      <c r="Q68" s="33" t="e">
        <f aca="false">Q71+Q72+Q78</f>
        <v>#REF!</v>
      </c>
      <c r="R68" s="33" t="e">
        <f aca="false">R71+R72+R78</f>
        <v>#REF!</v>
      </c>
      <c r="S68" s="33" t="e">
        <f aca="false">S71+S72+S78</f>
        <v>#REF!</v>
      </c>
      <c r="T68" s="33" t="e">
        <f aca="false">T71+T72+T78</f>
        <v>#REF!</v>
      </c>
      <c r="U68" s="33" t="e">
        <f aca="false">U71+U72+U78</f>
        <v>#REF!</v>
      </c>
      <c r="V68" s="35" t="n">
        <f aca="false">V71+V72+V78</f>
        <v>4564</v>
      </c>
      <c r="W68" s="35" t="n">
        <f aca="false">W71+W72+W78</f>
        <v>4564</v>
      </c>
      <c r="X68" s="35" t="n">
        <f aca="false">X71+X72+X78</f>
        <v>343</v>
      </c>
      <c r="Y68" s="35" t="n">
        <f aca="false">Y71+Y72+Y78</f>
        <v>0</v>
      </c>
      <c r="Z68" s="35" t="n">
        <f aca="false">Z71+Z72+Z78</f>
        <v>0</v>
      </c>
      <c r="AA68" s="35" t="n">
        <f aca="false">AA71+AA72+AA78</f>
        <v>0</v>
      </c>
      <c r="AB68" s="35" t="n">
        <f aca="false">AB71+AB72+AB78</f>
        <v>0</v>
      </c>
      <c r="AC68" s="35" t="n">
        <f aca="false">AC71+AC72+AC78</f>
        <v>343</v>
      </c>
      <c r="AD68" s="35" t="n">
        <f aca="false">AD71+AD72+AD78</f>
        <v>343</v>
      </c>
      <c r="AE68" s="35" t="n">
        <f aca="false">AE71+AE72+AE78</f>
        <v>0</v>
      </c>
      <c r="AF68" s="35" t="n">
        <f aca="false">AF71+AF72+AF78</f>
        <v>18</v>
      </c>
      <c r="AG68" s="35" t="n">
        <f aca="false">AG71+AG72+AG78</f>
        <v>0</v>
      </c>
      <c r="AH68" s="35" t="n">
        <f aca="false">AH71+AH72+AH78</f>
        <v>0</v>
      </c>
      <c r="AI68" s="35" t="n">
        <f aca="false">AI71+AI72+AI78</f>
        <v>325</v>
      </c>
      <c r="AJ68" s="35" t="n">
        <f aca="false">AJ71+AJ72+AJ78</f>
        <v>0</v>
      </c>
      <c r="AK68" s="35" t="n">
        <f aca="false">AK71+AK72+AK78</f>
        <v>0</v>
      </c>
    </row>
    <row r="69" customFormat="false" ht="12.75" hidden="false" customHeight="false" outlineLevel="0" collapsed="false">
      <c r="A69" s="82"/>
      <c r="B69" s="19" t="s">
        <v>86</v>
      </c>
      <c r="C69" s="5"/>
      <c r="D69" s="5"/>
      <c r="E69" s="20"/>
      <c r="F69" s="66"/>
      <c r="G69" s="66"/>
      <c r="H69" s="38"/>
      <c r="I69" s="38"/>
      <c r="J69" s="38"/>
      <c r="K69" s="38"/>
      <c r="L69" s="38"/>
      <c r="M69" s="38"/>
      <c r="N69" s="38"/>
      <c r="O69" s="39"/>
      <c r="P69" s="105"/>
      <c r="Q69" s="106"/>
      <c r="R69" s="105"/>
      <c r="S69" s="106"/>
      <c r="T69" s="105"/>
      <c r="U69" s="105"/>
      <c r="V69" s="81"/>
      <c r="W69" s="81"/>
      <c r="X69" s="40"/>
      <c r="Y69" s="40"/>
      <c r="Z69" s="40"/>
      <c r="AA69" s="40"/>
      <c r="AB69" s="40"/>
      <c r="AC69" s="40"/>
      <c r="AD69" s="40"/>
      <c r="AE69" s="41"/>
      <c r="AF69" s="40"/>
      <c r="AG69" s="41"/>
      <c r="AH69" s="40"/>
      <c r="AI69" s="41"/>
      <c r="AJ69" s="107"/>
      <c r="AK69" s="107"/>
    </row>
    <row r="70" customFormat="false" ht="12.75" hidden="false" customHeight="false" outlineLevel="0" collapsed="false">
      <c r="A70" s="82"/>
      <c r="B70" s="26"/>
      <c r="C70" s="27"/>
      <c r="D70" s="27"/>
      <c r="E70" s="28"/>
      <c r="F70" s="71" t="e">
        <f aca="false">F71+#REF!</f>
        <v>#REF!</v>
      </c>
      <c r="G70" s="71" t="e">
        <f aca="false">G71+#REF!</f>
        <v>#REF!</v>
      </c>
      <c r="H70" s="71" t="e">
        <f aca="false">H71+#REF!</f>
        <v>#REF!</v>
      </c>
      <c r="I70" s="71" t="e">
        <f aca="false">I71+#REF!</f>
        <v>#REF!</v>
      </c>
      <c r="J70" s="71" t="e">
        <f aca="false">J71+#REF!</f>
        <v>#REF!</v>
      </c>
      <c r="K70" s="71" t="e">
        <f aca="false">K71+#REF!</f>
        <v>#REF!</v>
      </c>
      <c r="L70" s="71" t="e">
        <f aca="false">L71+#REF!</f>
        <v>#REF!</v>
      </c>
      <c r="M70" s="71" t="e">
        <f aca="false">M71+#REF!</f>
        <v>#REF!</v>
      </c>
      <c r="N70" s="71" t="e">
        <f aca="false">N71+#REF!</f>
        <v>#REF!</v>
      </c>
      <c r="O70" s="71" t="e">
        <f aca="false">O71+#REF!</f>
        <v>#REF!</v>
      </c>
      <c r="P70" s="71" t="e">
        <f aca="false">P71+#REF!</f>
        <v>#REF!</v>
      </c>
      <c r="Q70" s="71" t="e">
        <f aca="false">Q71+#REF!</f>
        <v>#REF!</v>
      </c>
      <c r="R70" s="71" t="e">
        <f aca="false">R71+#REF!</f>
        <v>#REF!</v>
      </c>
      <c r="S70" s="71" t="e">
        <f aca="false">S71+#REF!</f>
        <v>#REF!</v>
      </c>
      <c r="T70" s="71" t="e">
        <f aca="false">T71+#REF!</f>
        <v>#REF!</v>
      </c>
      <c r="U70" s="71" t="e">
        <f aca="false">U71+#REF!</f>
        <v>#REF!</v>
      </c>
      <c r="V70" s="92" t="n">
        <f aca="false">V71+V74</f>
        <v>4546</v>
      </c>
      <c r="W70" s="92" t="n">
        <f aca="false">W71+W74</f>
        <v>4546</v>
      </c>
      <c r="X70" s="92" t="n">
        <f aca="false">X71+X74</f>
        <v>325</v>
      </c>
      <c r="Y70" s="92" t="n">
        <f aca="false">Y71+Y74</f>
        <v>0</v>
      </c>
      <c r="Z70" s="92" t="n">
        <f aca="false">Z71+Z74</f>
        <v>0</v>
      </c>
      <c r="AA70" s="92" t="n">
        <f aca="false">AA71+AA74</f>
        <v>0</v>
      </c>
      <c r="AB70" s="92" t="n">
        <f aca="false">AB71+AB74</f>
        <v>0</v>
      </c>
      <c r="AC70" s="92" t="n">
        <f aca="false">AC71+AC74</f>
        <v>325</v>
      </c>
      <c r="AD70" s="92" t="n">
        <f aca="false">AD71+AD74</f>
        <v>325</v>
      </c>
      <c r="AE70" s="92" t="n">
        <f aca="false">AE71+AE74</f>
        <v>0</v>
      </c>
      <c r="AF70" s="92" t="n">
        <f aca="false">AF71+AF74</f>
        <v>0</v>
      </c>
      <c r="AG70" s="92" t="n">
        <f aca="false">AG71+AG74</f>
        <v>0</v>
      </c>
      <c r="AH70" s="92" t="n">
        <f aca="false">AH71+AH74</f>
        <v>0</v>
      </c>
      <c r="AI70" s="92" t="n">
        <f aca="false">AI71+AI74</f>
        <v>325</v>
      </c>
      <c r="AJ70" s="92" t="n">
        <f aca="false">AJ71+AJ74</f>
        <v>0</v>
      </c>
      <c r="AK70" s="92" t="n">
        <f aca="false">AK71+AK74</f>
        <v>0</v>
      </c>
    </row>
    <row r="71" customFormat="false" ht="12.75" hidden="false" customHeight="false" outlineLevel="0" collapsed="false">
      <c r="A71" s="108"/>
      <c r="B71" s="27" t="s">
        <v>75</v>
      </c>
      <c r="C71" s="27"/>
      <c r="D71" s="27"/>
      <c r="E71" s="28"/>
      <c r="F71" s="77"/>
      <c r="G71" s="77"/>
      <c r="H71" s="77"/>
      <c r="I71" s="77"/>
      <c r="J71" s="77"/>
      <c r="K71" s="77"/>
      <c r="L71" s="77"/>
      <c r="M71" s="77"/>
      <c r="N71" s="77"/>
      <c r="O71" s="88"/>
      <c r="P71" s="109"/>
      <c r="Q71" s="110"/>
      <c r="R71" s="109"/>
      <c r="S71" s="111"/>
      <c r="T71" s="109"/>
      <c r="U71" s="109"/>
      <c r="V71" s="72" t="n">
        <v>0</v>
      </c>
      <c r="W71" s="72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5" t="n">
        <v>0</v>
      </c>
      <c r="AC71" s="35" t="n">
        <v>0</v>
      </c>
      <c r="AD71" s="35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</row>
    <row r="72" customFormat="false" ht="12.75" hidden="false" customHeight="false" outlineLevel="0" collapsed="false">
      <c r="A72" s="14"/>
      <c r="B72" s="7" t="s">
        <v>87</v>
      </c>
      <c r="C72" s="8"/>
      <c r="D72" s="8"/>
      <c r="E72" s="9"/>
      <c r="F72" s="65" t="e">
        <f aca="false">#REF!</f>
        <v>#REF!</v>
      </c>
      <c r="G72" s="33" t="e">
        <f aca="false">#REF!</f>
        <v>#REF!</v>
      </c>
      <c r="H72" s="33" t="e">
        <f aca="false">#REF!</f>
        <v>#REF!</v>
      </c>
      <c r="I72" s="33" t="e">
        <f aca="false">#REF!</f>
        <v>#REF!</v>
      </c>
      <c r="J72" s="33" t="e">
        <f aca="false">#REF!</f>
        <v>#REF!</v>
      </c>
      <c r="K72" s="33" t="e">
        <f aca="false">#REF!</f>
        <v>#REF!</v>
      </c>
      <c r="L72" s="33" t="e">
        <f aca="false">#REF!</f>
        <v>#REF!</v>
      </c>
      <c r="M72" s="33" t="e">
        <f aca="false">#REF!</f>
        <v>#REF!</v>
      </c>
      <c r="N72" s="33" t="e">
        <f aca="false">#REF!</f>
        <v>#REF!</v>
      </c>
      <c r="O72" s="33" t="e">
        <f aca="false">#REF!</f>
        <v>#REF!</v>
      </c>
      <c r="P72" s="33" t="e">
        <f aca="false">#REF!</f>
        <v>#REF!</v>
      </c>
      <c r="Q72" s="33" t="e">
        <f aca="false">#REF!</f>
        <v>#REF!</v>
      </c>
      <c r="R72" s="33" t="e">
        <f aca="false">#REF!</f>
        <v>#REF!</v>
      </c>
      <c r="S72" s="33" t="e">
        <f aca="false">#REF!</f>
        <v>#REF!</v>
      </c>
      <c r="T72" s="33" t="e">
        <f aca="false">#REF!</f>
        <v>#REF!</v>
      </c>
      <c r="U72" s="33" t="e">
        <f aca="false">#REF!</f>
        <v>#REF!</v>
      </c>
      <c r="V72" s="35" t="n">
        <f aca="false">V75</f>
        <v>4546</v>
      </c>
      <c r="W72" s="35" t="n">
        <f aca="false">W75</f>
        <v>4546</v>
      </c>
      <c r="X72" s="35" t="n">
        <f aca="false">X75</f>
        <v>325</v>
      </c>
      <c r="Y72" s="35" t="n">
        <f aca="false">Y75</f>
        <v>0</v>
      </c>
      <c r="Z72" s="35" t="n">
        <f aca="false">Z75</f>
        <v>0</v>
      </c>
      <c r="AA72" s="35" t="n">
        <f aca="false">AA75</f>
        <v>0</v>
      </c>
      <c r="AB72" s="35" t="n">
        <f aca="false">AB75</f>
        <v>0</v>
      </c>
      <c r="AC72" s="35" t="n">
        <f aca="false">AC75</f>
        <v>325</v>
      </c>
      <c r="AD72" s="35" t="n">
        <f aca="false">AD75</f>
        <v>325</v>
      </c>
      <c r="AE72" s="35" t="n">
        <f aca="false">AE75</f>
        <v>0</v>
      </c>
      <c r="AF72" s="35" t="n">
        <f aca="false">AF75</f>
        <v>0</v>
      </c>
      <c r="AG72" s="35" t="n">
        <f aca="false">AG75</f>
        <v>0</v>
      </c>
      <c r="AH72" s="35" t="n">
        <f aca="false">AH75</f>
        <v>0</v>
      </c>
      <c r="AI72" s="35" t="n">
        <f aca="false">AI75</f>
        <v>325</v>
      </c>
      <c r="AJ72" s="35" t="n">
        <f aca="false">AJ75</f>
        <v>0</v>
      </c>
      <c r="AK72" s="35" t="n">
        <f aca="false">AK75</f>
        <v>0</v>
      </c>
    </row>
    <row r="73" customFormat="false" ht="12.75" hidden="false" customHeight="false" outlineLevel="0" collapsed="false">
      <c r="A73" s="22"/>
      <c r="B73" s="19"/>
      <c r="C73" s="5"/>
      <c r="D73" s="5"/>
      <c r="E73" s="20"/>
      <c r="F73" s="66"/>
      <c r="G73" s="66"/>
      <c r="H73" s="38"/>
      <c r="I73" s="38"/>
      <c r="J73" s="38"/>
      <c r="K73" s="38"/>
      <c r="L73" s="38"/>
      <c r="M73" s="38"/>
      <c r="N73" s="38"/>
      <c r="O73" s="39"/>
      <c r="P73" s="105"/>
      <c r="Q73" s="106"/>
      <c r="R73" s="105"/>
      <c r="S73" s="106"/>
      <c r="T73" s="105"/>
      <c r="U73" s="105"/>
      <c r="V73" s="81"/>
      <c r="W73" s="81"/>
      <c r="X73" s="40"/>
      <c r="Y73" s="40"/>
      <c r="Z73" s="40"/>
      <c r="AA73" s="40"/>
      <c r="AB73" s="40"/>
      <c r="AC73" s="40"/>
      <c r="AD73" s="40"/>
      <c r="AE73" s="41"/>
      <c r="AF73" s="40"/>
      <c r="AG73" s="41"/>
      <c r="AH73" s="40"/>
      <c r="AI73" s="41"/>
      <c r="AJ73" s="107"/>
      <c r="AK73" s="107"/>
    </row>
    <row r="74" customFormat="false" ht="12.75" hidden="false" customHeight="false" outlineLevel="0" collapsed="false">
      <c r="A74" s="22"/>
      <c r="B74" s="26"/>
      <c r="C74" s="27"/>
      <c r="D74" s="27"/>
      <c r="E74" s="28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92" t="n">
        <f aca="false">V77</f>
        <v>4546</v>
      </c>
      <c r="W74" s="92" t="n">
        <f aca="false">W77</f>
        <v>4546</v>
      </c>
      <c r="X74" s="92" t="n">
        <f aca="false">X77</f>
        <v>325</v>
      </c>
      <c r="Y74" s="92" t="n">
        <f aca="false">Y77</f>
        <v>0</v>
      </c>
      <c r="Z74" s="92" t="n">
        <f aca="false">Z77</f>
        <v>0</v>
      </c>
      <c r="AA74" s="92" t="n">
        <f aca="false">AA77</f>
        <v>0</v>
      </c>
      <c r="AB74" s="92" t="n">
        <f aca="false">AB77</f>
        <v>0</v>
      </c>
      <c r="AC74" s="92" t="n">
        <f aca="false">AC77</f>
        <v>325</v>
      </c>
      <c r="AD74" s="92" t="n">
        <f aca="false">AD77</f>
        <v>325</v>
      </c>
      <c r="AE74" s="92" t="n">
        <f aca="false">AE77</f>
        <v>0</v>
      </c>
      <c r="AF74" s="92" t="n">
        <f aca="false">AF77</f>
        <v>0</v>
      </c>
      <c r="AG74" s="92" t="n">
        <f aca="false">AG77</f>
        <v>0</v>
      </c>
      <c r="AH74" s="92" t="n">
        <f aca="false">AH77</f>
        <v>0</v>
      </c>
      <c r="AI74" s="92" t="n">
        <f aca="false">AI77</f>
        <v>325</v>
      </c>
      <c r="AJ74" s="92" t="n">
        <f aca="false">AJ77</f>
        <v>0</v>
      </c>
      <c r="AK74" s="92" t="n">
        <f aca="false">AK77</f>
        <v>0</v>
      </c>
    </row>
    <row r="75" customFormat="false" ht="12.75" hidden="false" customHeight="false" outlineLevel="0" collapsed="false">
      <c r="A75" s="22"/>
      <c r="B75" s="112" t="s">
        <v>88</v>
      </c>
      <c r="C75" s="113"/>
      <c r="D75" s="113"/>
      <c r="E75" s="114"/>
      <c r="F75" s="115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7" t="n">
        <v>4546</v>
      </c>
      <c r="W75" s="117" t="n">
        <v>4546</v>
      </c>
      <c r="X75" s="117" t="n">
        <v>325</v>
      </c>
      <c r="Y75" s="117"/>
      <c r="Z75" s="117"/>
      <c r="AA75" s="117"/>
      <c r="AB75" s="117"/>
      <c r="AC75" s="117" t="n">
        <v>325</v>
      </c>
      <c r="AD75" s="117" t="n">
        <v>325</v>
      </c>
      <c r="AE75" s="117"/>
      <c r="AF75" s="117"/>
      <c r="AG75" s="117"/>
      <c r="AH75" s="117"/>
      <c r="AI75" s="117" t="n">
        <v>325</v>
      </c>
      <c r="AJ75" s="117"/>
      <c r="AK75" s="117"/>
    </row>
    <row r="76" customFormat="false" ht="12.75" hidden="false" customHeight="false" outlineLevel="0" collapsed="false">
      <c r="A76" s="22"/>
      <c r="B76" s="118" t="s">
        <v>89</v>
      </c>
      <c r="C76" s="119"/>
      <c r="D76" s="119"/>
      <c r="E76" s="120"/>
      <c r="F76" s="121"/>
      <c r="G76" s="121"/>
      <c r="H76" s="122"/>
      <c r="I76" s="122"/>
      <c r="J76" s="122"/>
      <c r="K76" s="122"/>
      <c r="L76" s="122"/>
      <c r="M76" s="122"/>
      <c r="N76" s="122"/>
      <c r="O76" s="123"/>
      <c r="P76" s="124"/>
      <c r="Q76" s="125"/>
      <c r="R76" s="124"/>
      <c r="S76" s="125"/>
      <c r="T76" s="124"/>
      <c r="U76" s="124"/>
      <c r="V76" s="95"/>
      <c r="W76" s="95"/>
      <c r="X76" s="126"/>
      <c r="Y76" s="126"/>
      <c r="Z76" s="126"/>
      <c r="AA76" s="126"/>
      <c r="AB76" s="126"/>
      <c r="AC76" s="126"/>
      <c r="AD76" s="126"/>
      <c r="AE76" s="127"/>
      <c r="AF76" s="126"/>
      <c r="AG76" s="127"/>
      <c r="AH76" s="126"/>
      <c r="AI76" s="126"/>
      <c r="AJ76" s="128"/>
      <c r="AK76" s="128"/>
    </row>
    <row r="77" customFormat="false" ht="12.75" hidden="false" customHeight="false" outlineLevel="0" collapsed="false">
      <c r="A77" s="22"/>
      <c r="B77" s="129"/>
      <c r="C77" s="130"/>
      <c r="D77" s="130"/>
      <c r="E77" s="131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3" t="n">
        <v>4546</v>
      </c>
      <c r="W77" s="133" t="n">
        <v>4546</v>
      </c>
      <c r="X77" s="133" t="n">
        <v>325</v>
      </c>
      <c r="Y77" s="133"/>
      <c r="Z77" s="133"/>
      <c r="AA77" s="133"/>
      <c r="AB77" s="133"/>
      <c r="AC77" s="133" t="n">
        <v>325</v>
      </c>
      <c r="AD77" s="133" t="n">
        <v>325</v>
      </c>
      <c r="AE77" s="133"/>
      <c r="AF77" s="133"/>
      <c r="AG77" s="133"/>
      <c r="AH77" s="133"/>
      <c r="AI77" s="133" t="n">
        <v>325</v>
      </c>
      <c r="AJ77" s="133"/>
      <c r="AK77" s="133"/>
    </row>
    <row r="78" customFormat="false" ht="12.75" hidden="false" customHeight="false" outlineLevel="0" collapsed="false">
      <c r="A78" s="134"/>
      <c r="B78" s="73" t="s">
        <v>90</v>
      </c>
      <c r="C78" s="74"/>
      <c r="D78" s="74"/>
      <c r="E78" s="135"/>
      <c r="F78" s="86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2" t="n">
        <v>18</v>
      </c>
      <c r="W78" s="72" t="n">
        <v>18</v>
      </c>
      <c r="X78" s="72" t="n">
        <v>18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18</v>
      </c>
      <c r="AD78" s="72" t="n">
        <v>18</v>
      </c>
      <c r="AE78" s="72" t="n">
        <v>0</v>
      </c>
      <c r="AF78" s="72" t="n">
        <v>18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</row>
    <row r="79" customFormat="false" ht="12.75" hidden="false" customHeight="false" outlineLevel="0" collapsed="false">
      <c r="A79" s="106"/>
      <c r="B79" s="5"/>
      <c r="C79" s="5"/>
      <c r="D79" s="5"/>
      <c r="E79" s="5"/>
      <c r="F79" s="39"/>
      <c r="G79" s="39"/>
      <c r="H79" s="39"/>
      <c r="I79" s="39"/>
      <c r="J79" s="39"/>
      <c r="K79" s="39"/>
      <c r="L79" s="39"/>
      <c r="M79" s="39"/>
      <c r="N79" s="39"/>
      <c r="O79" s="136"/>
      <c r="P79" s="136"/>
      <c r="Q79" s="136"/>
      <c r="R79" s="136"/>
      <c r="S79" s="136"/>
      <c r="T79" s="106"/>
      <c r="U79" s="106"/>
      <c r="V79" s="136"/>
      <c r="W79" s="136"/>
      <c r="X79" s="136"/>
      <c r="Y79" s="136"/>
      <c r="Z79" s="136"/>
      <c r="AA79" s="136"/>
      <c r="AB79" s="136"/>
      <c r="AC79" s="136"/>
      <c r="AD79" s="136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106"/>
      <c r="B80" s="5"/>
      <c r="C80" s="5"/>
      <c r="D80" s="5"/>
      <c r="E80" s="5"/>
      <c r="F80" s="39"/>
      <c r="G80" s="39"/>
      <c r="H80" s="39"/>
      <c r="I80" s="39"/>
      <c r="J80" s="39"/>
      <c r="K80" s="39"/>
      <c r="L80" s="39"/>
      <c r="M80" s="39"/>
      <c r="N80" s="39"/>
      <c r="O80" s="136"/>
      <c r="P80" s="136"/>
      <c r="Q80" s="136"/>
      <c r="R80" s="136"/>
      <c r="S80" s="136"/>
      <c r="T80" s="106"/>
      <c r="U80" s="106"/>
      <c r="V80" s="136"/>
      <c r="W80" s="136"/>
      <c r="X80" s="136"/>
      <c r="Y80" s="136"/>
      <c r="Z80" s="136"/>
      <c r="AA80" s="136"/>
      <c r="AB80" s="136"/>
      <c r="AC80" s="136"/>
      <c r="AD80" s="136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106"/>
      <c r="B81" s="5"/>
      <c r="C81" s="5"/>
      <c r="D81" s="5"/>
      <c r="E81" s="5"/>
      <c r="F81" s="39"/>
      <c r="G81" s="39"/>
      <c r="H81" s="39"/>
      <c r="I81" s="39"/>
      <c r="J81" s="39"/>
      <c r="K81" s="39"/>
      <c r="L81" s="39"/>
      <c r="M81" s="39"/>
      <c r="N81" s="39"/>
      <c r="O81" s="136"/>
      <c r="P81" s="136"/>
      <c r="Q81" s="136"/>
      <c r="R81" s="136"/>
      <c r="S81" s="136"/>
      <c r="T81" s="106"/>
      <c r="U81" s="106"/>
      <c r="V81" s="136"/>
      <c r="W81" s="136"/>
      <c r="X81" s="136"/>
      <c r="Y81" s="136"/>
      <c r="Z81" s="136"/>
      <c r="AA81" s="136"/>
      <c r="AB81" s="136"/>
      <c r="AC81" s="136"/>
      <c r="AD81" s="136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106"/>
      <c r="B82" s="5"/>
      <c r="C82" s="5"/>
      <c r="D82" s="5"/>
      <c r="E82" s="5"/>
      <c r="F82" s="39"/>
      <c r="G82" s="39"/>
      <c r="H82" s="39"/>
      <c r="I82" s="39"/>
      <c r="J82" s="39"/>
      <c r="K82" s="39"/>
      <c r="L82" s="39"/>
      <c r="M82" s="39"/>
      <c r="N82" s="39"/>
      <c r="O82" s="136"/>
      <c r="P82" s="136"/>
      <c r="Q82" s="136"/>
      <c r="R82" s="136"/>
      <c r="S82" s="136"/>
      <c r="T82" s="106"/>
      <c r="U82" s="106"/>
      <c r="V82" s="136"/>
      <c r="W82" s="136"/>
      <c r="X82" s="136" t="s">
        <v>91</v>
      </c>
      <c r="Y82" s="136"/>
      <c r="Z82" s="136"/>
      <c r="AA82" s="136"/>
      <c r="AB82" s="136"/>
      <c r="AC82" s="136"/>
      <c r="AD82" s="136"/>
      <c r="AE82" s="1"/>
      <c r="AF82" s="1" t="s">
        <v>92</v>
      </c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106"/>
      <c r="B83" s="5"/>
      <c r="C83" s="5"/>
      <c r="D83" s="5"/>
      <c r="E83" s="5"/>
      <c r="F83" s="39"/>
      <c r="G83" s="39"/>
      <c r="H83" s="39"/>
      <c r="I83" s="39"/>
      <c r="J83" s="39"/>
      <c r="K83" s="39"/>
      <c r="L83" s="39"/>
      <c r="M83" s="39"/>
      <c r="N83" s="39"/>
      <c r="O83" s="136"/>
      <c r="P83" s="136"/>
      <c r="Q83" s="136"/>
      <c r="R83" s="136"/>
      <c r="S83" s="136"/>
      <c r="T83" s="106"/>
      <c r="U83" s="106"/>
      <c r="V83" s="136"/>
      <c r="W83" s="136"/>
      <c r="X83" s="136" t="s">
        <v>93</v>
      </c>
      <c r="Y83" s="136"/>
      <c r="Z83" s="136"/>
      <c r="AA83" s="136"/>
      <c r="AB83" s="136"/>
      <c r="AC83" s="136"/>
      <c r="AD83" s="136"/>
      <c r="AE83" s="1"/>
      <c r="AF83" s="1" t="s">
        <v>94</v>
      </c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106"/>
      <c r="B84" s="5"/>
      <c r="C84" s="5"/>
      <c r="D84" s="5"/>
      <c r="E84" s="5"/>
      <c r="F84" s="39"/>
      <c r="G84" s="39"/>
      <c r="H84" s="39"/>
      <c r="I84" s="39"/>
      <c r="J84" s="39"/>
      <c r="K84" s="39"/>
      <c r="L84" s="39"/>
      <c r="M84" s="39"/>
      <c r="N84" s="39"/>
      <c r="O84" s="136"/>
      <c r="P84" s="136"/>
      <c r="Q84" s="136"/>
      <c r="R84" s="136"/>
      <c r="S84" s="136"/>
      <c r="T84" s="106"/>
      <c r="U84" s="106"/>
      <c r="V84" s="136"/>
      <c r="W84" s="136"/>
      <c r="X84" s="136"/>
      <c r="Y84" s="136"/>
      <c r="Z84" s="136"/>
      <c r="AA84" s="136"/>
      <c r="AB84" s="136"/>
      <c r="AC84" s="136"/>
      <c r="AD84" s="136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137"/>
      <c r="B85" s="138"/>
      <c r="C85" s="138"/>
      <c r="D85" s="138"/>
      <c r="E85" s="138"/>
      <c r="F85" s="139"/>
      <c r="G85" s="139"/>
      <c r="H85" s="139"/>
      <c r="I85" s="139"/>
      <c r="J85" s="139"/>
      <c r="K85" s="139"/>
      <c r="L85" s="139"/>
      <c r="M85" s="139"/>
      <c r="N85" s="139"/>
      <c r="O85" s="140"/>
      <c r="P85" s="140"/>
      <c r="Q85" s="140"/>
      <c r="R85" s="140"/>
      <c r="S85" s="140"/>
      <c r="T85" s="137"/>
      <c r="U85" s="137"/>
      <c r="V85" s="140"/>
      <c r="W85" s="140"/>
      <c r="X85" s="140"/>
      <c r="Y85" s="140"/>
      <c r="Z85" s="140"/>
      <c r="AA85" s="140"/>
      <c r="AB85" s="140"/>
      <c r="AC85" s="140"/>
      <c r="AD85" s="140"/>
    </row>
    <row r="86" customFormat="false" ht="12.75" hidden="false" customHeight="false" outlineLevel="0" collapsed="false">
      <c r="A86" s="137"/>
      <c r="B86" s="138"/>
      <c r="C86" s="138"/>
      <c r="D86" s="138"/>
      <c r="E86" s="138"/>
      <c r="F86" s="139"/>
      <c r="G86" s="139"/>
      <c r="H86" s="139"/>
      <c r="I86" s="139"/>
      <c r="J86" s="139"/>
      <c r="K86" s="139"/>
      <c r="L86" s="139"/>
      <c r="M86" s="139"/>
      <c r="N86" s="139"/>
      <c r="O86" s="140"/>
      <c r="P86" s="140"/>
      <c r="Q86" s="140"/>
      <c r="R86" s="140"/>
      <c r="S86" s="140"/>
      <c r="T86" s="137"/>
      <c r="U86" s="137"/>
      <c r="V86" s="140"/>
      <c r="W86" s="140"/>
      <c r="X86" s="140"/>
      <c r="Y86" s="140"/>
      <c r="Z86" s="140"/>
      <c r="AA86" s="140"/>
      <c r="AB86" s="140"/>
      <c r="AC86" s="140"/>
      <c r="AD86" s="140"/>
    </row>
    <row r="87" customFormat="false" ht="12.75" hidden="false" customHeight="false" outlineLevel="0" collapsed="false">
      <c r="A87" s="137"/>
      <c r="B87" s="138"/>
      <c r="C87" s="138"/>
      <c r="D87" s="138"/>
      <c r="E87" s="138"/>
      <c r="F87" s="139"/>
      <c r="G87" s="139"/>
      <c r="H87" s="139"/>
      <c r="I87" s="139"/>
      <c r="J87" s="139"/>
      <c r="K87" s="139"/>
      <c r="L87" s="139"/>
      <c r="M87" s="139"/>
      <c r="N87" s="139"/>
      <c r="O87" s="140"/>
      <c r="P87" s="140"/>
      <c r="Q87" s="140"/>
      <c r="R87" s="140"/>
      <c r="S87" s="140"/>
      <c r="T87" s="137"/>
      <c r="U87" s="137"/>
      <c r="V87" s="140"/>
      <c r="W87" s="140"/>
      <c r="X87" s="140"/>
      <c r="Y87" s="140"/>
      <c r="Z87" s="140"/>
      <c r="AA87" s="140"/>
      <c r="AB87" s="140"/>
      <c r="AC87" s="140"/>
      <c r="AD87" s="140"/>
    </row>
    <row r="88" customFormat="false" ht="12.75" hidden="false" customHeight="false" outlineLevel="0" collapsed="false">
      <c r="A88" s="137"/>
      <c r="B88" s="138"/>
      <c r="C88" s="138"/>
      <c r="D88" s="138"/>
      <c r="E88" s="138"/>
      <c r="F88" s="139"/>
      <c r="G88" s="139"/>
      <c r="H88" s="139"/>
      <c r="I88" s="139"/>
      <c r="J88" s="139"/>
      <c r="K88" s="139"/>
      <c r="L88" s="139"/>
      <c r="M88" s="139"/>
      <c r="N88" s="139"/>
      <c r="O88" s="140"/>
      <c r="P88" s="140"/>
      <c r="Q88" s="140"/>
      <c r="R88" s="140"/>
      <c r="S88" s="140"/>
      <c r="T88" s="137"/>
      <c r="U88" s="137"/>
      <c r="V88" s="140"/>
      <c r="W88" s="140"/>
      <c r="X88" s="140"/>
      <c r="Y88" s="140"/>
      <c r="Z88" s="140"/>
      <c r="AA88" s="140"/>
      <c r="AB88" s="140"/>
      <c r="AC88" s="140"/>
      <c r="AD88" s="140"/>
    </row>
    <row r="89" customFormat="false" ht="12.75" hidden="false" customHeight="false" outlineLevel="0" collapsed="false">
      <c r="A89" s="137"/>
      <c r="B89" s="138"/>
      <c r="C89" s="138"/>
      <c r="D89" s="138"/>
      <c r="E89" s="138"/>
      <c r="F89" s="139"/>
      <c r="G89" s="139"/>
      <c r="H89" s="139"/>
      <c r="I89" s="139"/>
      <c r="J89" s="139"/>
      <c r="K89" s="139"/>
      <c r="L89" s="139"/>
      <c r="M89" s="139"/>
      <c r="N89" s="139"/>
      <c r="O89" s="140"/>
      <c r="P89" s="140"/>
      <c r="Q89" s="140"/>
      <c r="R89" s="140"/>
      <c r="S89" s="140"/>
      <c r="T89" s="137"/>
      <c r="U89" s="137"/>
      <c r="V89" s="140"/>
      <c r="W89" s="140"/>
      <c r="X89" s="140"/>
      <c r="Y89" s="140"/>
      <c r="Z89" s="140"/>
      <c r="AA89" s="140"/>
      <c r="AB89" s="140"/>
      <c r="AC89" s="140"/>
      <c r="AD89" s="140"/>
    </row>
    <row r="90" customFormat="false" ht="12.75" hidden="false" customHeight="false" outlineLevel="0" collapsed="false">
      <c r="A90" s="137"/>
      <c r="B90" s="138"/>
      <c r="C90" s="138"/>
      <c r="D90" s="138"/>
      <c r="E90" s="138"/>
      <c r="F90" s="139"/>
      <c r="G90" s="139"/>
      <c r="H90" s="139"/>
      <c r="I90" s="139"/>
      <c r="J90" s="139"/>
      <c r="K90" s="139"/>
      <c r="L90" s="139"/>
      <c r="M90" s="139"/>
      <c r="N90" s="139"/>
      <c r="O90" s="140"/>
      <c r="P90" s="140"/>
      <c r="Q90" s="140"/>
      <c r="R90" s="140"/>
      <c r="S90" s="140"/>
      <c r="T90" s="137"/>
      <c r="U90" s="137"/>
      <c r="V90" s="140"/>
      <c r="W90" s="140"/>
      <c r="X90" s="140"/>
      <c r="Y90" s="140"/>
      <c r="Z90" s="140"/>
      <c r="AA90" s="140"/>
      <c r="AB90" s="140"/>
      <c r="AC90" s="140"/>
      <c r="AD90" s="140"/>
    </row>
    <row r="91" customFormat="false" ht="12.75" hidden="false" customHeight="false" outlineLevel="0" collapsed="false">
      <c r="A91" s="137"/>
      <c r="B91" s="138"/>
      <c r="C91" s="138"/>
      <c r="D91" s="138"/>
      <c r="E91" s="138"/>
      <c r="F91" s="139"/>
      <c r="G91" s="139"/>
      <c r="H91" s="139"/>
      <c r="I91" s="139"/>
      <c r="J91" s="139"/>
      <c r="K91" s="139"/>
      <c r="L91" s="139"/>
      <c r="M91" s="139"/>
      <c r="N91" s="139"/>
      <c r="O91" s="140"/>
      <c r="P91" s="140"/>
      <c r="Q91" s="140"/>
      <c r="R91" s="140"/>
      <c r="S91" s="140"/>
      <c r="T91" s="137"/>
      <c r="U91" s="137"/>
      <c r="V91" s="140"/>
      <c r="W91" s="140"/>
      <c r="X91" s="140"/>
      <c r="Y91" s="140"/>
      <c r="Z91" s="140"/>
      <c r="AA91" s="140"/>
      <c r="AB91" s="140"/>
      <c r="AC91" s="140"/>
      <c r="AD91" s="140"/>
    </row>
    <row r="92" customFormat="false" ht="12.75" hidden="false" customHeight="false" outlineLevel="0" collapsed="false">
      <c r="A92" s="137"/>
      <c r="B92" s="138"/>
      <c r="C92" s="138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40"/>
      <c r="P92" s="140"/>
      <c r="Q92" s="140"/>
      <c r="R92" s="140"/>
      <c r="S92" s="140"/>
      <c r="T92" s="137"/>
      <c r="U92" s="137"/>
      <c r="V92" s="140"/>
      <c r="W92" s="140"/>
      <c r="X92" s="140"/>
      <c r="Y92" s="140"/>
      <c r="Z92" s="140"/>
      <c r="AA92" s="140"/>
      <c r="AB92" s="140"/>
      <c r="AC92" s="140"/>
      <c r="AD92" s="140"/>
    </row>
    <row r="93" customFormat="false" ht="12.75" hidden="false" customHeight="false" outlineLevel="0" collapsed="false">
      <c r="A93" s="137"/>
      <c r="B93" s="138"/>
      <c r="C93" s="138"/>
      <c r="D93" s="138"/>
      <c r="E93" s="138"/>
      <c r="F93" s="139"/>
      <c r="G93" s="139"/>
      <c r="H93" s="139"/>
      <c r="I93" s="139"/>
      <c r="J93" s="139"/>
      <c r="K93" s="139"/>
      <c r="L93" s="139"/>
      <c r="M93" s="139"/>
      <c r="N93" s="139"/>
      <c r="O93" s="140"/>
      <c r="P93" s="140"/>
      <c r="Q93" s="140"/>
      <c r="R93" s="140"/>
      <c r="S93" s="140"/>
      <c r="T93" s="137"/>
      <c r="U93" s="137"/>
      <c r="V93" s="140"/>
      <c r="W93" s="140"/>
      <c r="X93" s="140"/>
      <c r="Y93" s="140"/>
      <c r="Z93" s="140"/>
      <c r="AA93" s="140"/>
      <c r="AB93" s="140"/>
      <c r="AC93" s="140"/>
      <c r="AD93" s="140"/>
    </row>
    <row r="94" customFormat="false" ht="12.75" hidden="false" customHeight="false" outlineLevel="0" collapsed="false">
      <c r="A94" s="137"/>
      <c r="B94" s="138"/>
      <c r="C94" s="138"/>
      <c r="D94" s="138"/>
      <c r="E94" s="138"/>
      <c r="F94" s="139"/>
      <c r="G94" s="139"/>
      <c r="H94" s="139"/>
      <c r="I94" s="139"/>
      <c r="J94" s="139"/>
      <c r="K94" s="139"/>
      <c r="L94" s="139"/>
      <c r="M94" s="139"/>
      <c r="N94" s="139"/>
      <c r="O94" s="140"/>
      <c r="P94" s="140"/>
      <c r="Q94" s="140"/>
      <c r="R94" s="140"/>
      <c r="S94" s="140"/>
      <c r="T94" s="137"/>
      <c r="U94" s="137"/>
      <c r="V94" s="140"/>
      <c r="W94" s="140"/>
      <c r="X94" s="140"/>
      <c r="Y94" s="140"/>
      <c r="Z94" s="140"/>
      <c r="AA94" s="140"/>
      <c r="AB94" s="140"/>
      <c r="AC94" s="140"/>
      <c r="AD94" s="140"/>
    </row>
    <row r="95" customFormat="false" ht="12.75" hidden="false" customHeight="false" outlineLevel="0" collapsed="false">
      <c r="A95" s="137"/>
      <c r="B95" s="138"/>
      <c r="C95" s="138"/>
      <c r="D95" s="138"/>
      <c r="E95" s="138"/>
      <c r="F95" s="139"/>
      <c r="G95" s="139"/>
      <c r="H95" s="139"/>
      <c r="I95" s="139"/>
      <c r="J95" s="139"/>
      <c r="K95" s="139"/>
      <c r="L95" s="139"/>
      <c r="M95" s="139"/>
      <c r="N95" s="139"/>
      <c r="O95" s="140"/>
      <c r="P95" s="140"/>
      <c r="Q95" s="140"/>
      <c r="R95" s="140"/>
      <c r="S95" s="140"/>
      <c r="T95" s="137"/>
      <c r="U95" s="137"/>
      <c r="V95" s="140"/>
      <c r="W95" s="140"/>
      <c r="X95" s="140"/>
      <c r="Y95" s="140"/>
      <c r="Z95" s="140"/>
      <c r="AA95" s="140"/>
      <c r="AB95" s="140"/>
      <c r="AC95" s="140"/>
      <c r="AD95" s="140"/>
    </row>
    <row r="96" customFormat="false" ht="12.75" hidden="false" customHeight="false" outlineLevel="0" collapsed="false">
      <c r="A96" s="137"/>
      <c r="B96" s="138"/>
      <c r="C96" s="138"/>
      <c r="D96" s="138"/>
      <c r="E96" s="138"/>
      <c r="F96" s="139"/>
      <c r="G96" s="139"/>
      <c r="H96" s="139"/>
      <c r="I96" s="139"/>
      <c r="J96" s="139"/>
      <c r="K96" s="139"/>
      <c r="L96" s="139"/>
      <c r="M96" s="139"/>
      <c r="N96" s="139"/>
      <c r="O96" s="140"/>
      <c r="P96" s="140"/>
      <c r="Q96" s="140"/>
      <c r="R96" s="140"/>
      <c r="S96" s="140"/>
      <c r="T96" s="137"/>
      <c r="U96" s="137"/>
      <c r="V96" s="140"/>
      <c r="W96" s="140"/>
      <c r="X96" s="140"/>
      <c r="Y96" s="140"/>
      <c r="Z96" s="140"/>
      <c r="AA96" s="140"/>
      <c r="AB96" s="140"/>
      <c r="AC96" s="140"/>
      <c r="AD96" s="140"/>
    </row>
    <row r="97" customFormat="false" ht="12.75" hidden="false" customHeight="false" outlineLevel="0" collapsed="false">
      <c r="A97" s="137"/>
      <c r="B97" s="138"/>
      <c r="C97" s="138"/>
      <c r="D97" s="138"/>
      <c r="E97" s="138"/>
      <c r="F97" s="139"/>
      <c r="G97" s="139"/>
      <c r="H97" s="139"/>
      <c r="I97" s="139"/>
      <c r="J97" s="139"/>
      <c r="K97" s="139"/>
      <c r="L97" s="139"/>
      <c r="M97" s="139"/>
      <c r="N97" s="139"/>
      <c r="O97" s="140"/>
      <c r="P97" s="140"/>
      <c r="Q97" s="140"/>
      <c r="R97" s="140"/>
      <c r="S97" s="140"/>
      <c r="T97" s="137"/>
      <c r="U97" s="137"/>
      <c r="V97" s="140"/>
      <c r="W97" s="140"/>
      <c r="X97" s="140"/>
      <c r="Y97" s="140"/>
      <c r="Z97" s="140"/>
      <c r="AA97" s="140"/>
      <c r="AB97" s="140"/>
      <c r="AC97" s="140"/>
      <c r="AD97" s="140"/>
    </row>
    <row r="98" customFormat="false" ht="12.75" hidden="false" customHeight="false" outlineLevel="0" collapsed="false">
      <c r="A98" s="137"/>
      <c r="B98" s="138"/>
      <c r="C98" s="138"/>
      <c r="D98" s="138"/>
      <c r="E98" s="138"/>
      <c r="F98" s="139"/>
      <c r="G98" s="139"/>
      <c r="H98" s="139"/>
      <c r="I98" s="139"/>
      <c r="J98" s="139"/>
      <c r="K98" s="139"/>
      <c r="L98" s="139"/>
      <c r="M98" s="139"/>
      <c r="N98" s="139"/>
      <c r="O98" s="140"/>
      <c r="P98" s="140"/>
      <c r="Q98" s="140"/>
      <c r="R98" s="140"/>
      <c r="S98" s="140"/>
      <c r="T98" s="137"/>
      <c r="U98" s="137"/>
      <c r="V98" s="140"/>
      <c r="W98" s="140"/>
      <c r="X98" s="140"/>
      <c r="Y98" s="140"/>
      <c r="Z98" s="140"/>
      <c r="AA98" s="140"/>
      <c r="AB98" s="140"/>
      <c r="AC98" s="140"/>
      <c r="AD98" s="140"/>
    </row>
    <row r="99" customFormat="false" ht="12.75" hidden="false" customHeight="false" outlineLevel="0" collapsed="false">
      <c r="A99" s="137"/>
      <c r="B99" s="138"/>
      <c r="C99" s="138"/>
      <c r="D99" s="138"/>
      <c r="E99" s="138"/>
      <c r="F99" s="139"/>
      <c r="G99" s="139"/>
      <c r="H99" s="139"/>
      <c r="I99" s="139"/>
      <c r="J99" s="139"/>
      <c r="K99" s="139"/>
      <c r="L99" s="139"/>
      <c r="M99" s="139"/>
      <c r="N99" s="139"/>
      <c r="O99" s="140"/>
      <c r="P99" s="140"/>
      <c r="Q99" s="140"/>
      <c r="R99" s="140"/>
      <c r="S99" s="140"/>
      <c r="T99" s="137"/>
      <c r="U99" s="137"/>
      <c r="V99" s="140"/>
      <c r="W99" s="140"/>
      <c r="X99" s="140"/>
      <c r="Y99" s="140"/>
      <c r="Z99" s="140"/>
      <c r="AA99" s="140"/>
      <c r="AB99" s="140"/>
      <c r="AC99" s="140"/>
      <c r="AD99" s="140"/>
    </row>
    <row r="100" customFormat="false" ht="12.75" hidden="false" customHeight="false" outlineLevel="0" collapsed="false">
      <c r="A100" s="137"/>
      <c r="B100" s="138"/>
      <c r="C100" s="138"/>
      <c r="D100" s="138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40"/>
      <c r="P100" s="140"/>
      <c r="Q100" s="140"/>
      <c r="R100" s="140"/>
      <c r="S100" s="140"/>
      <c r="T100" s="137"/>
      <c r="U100" s="137"/>
      <c r="V100" s="140"/>
      <c r="W100" s="140"/>
      <c r="X100" s="140"/>
      <c r="Y100" s="140"/>
      <c r="Z100" s="140"/>
      <c r="AA100" s="140"/>
      <c r="AB100" s="140"/>
      <c r="AC100" s="140"/>
      <c r="AD100" s="140"/>
    </row>
    <row r="101" customFormat="false" ht="12.75" hidden="false" customHeight="false" outlineLevel="0" collapsed="false">
      <c r="A101" s="137"/>
      <c r="B101" s="138"/>
      <c r="C101" s="138"/>
      <c r="D101" s="138"/>
      <c r="E101" s="138"/>
      <c r="F101" s="139"/>
      <c r="G101" s="139"/>
      <c r="H101" s="139"/>
      <c r="I101" s="139"/>
      <c r="J101" s="139"/>
      <c r="K101" s="139"/>
      <c r="L101" s="139"/>
      <c r="M101" s="139"/>
      <c r="N101" s="139"/>
      <c r="O101" s="140"/>
      <c r="P101" s="140"/>
      <c r="Q101" s="140"/>
      <c r="R101" s="140"/>
      <c r="S101" s="140"/>
      <c r="T101" s="137"/>
      <c r="U101" s="137"/>
      <c r="V101" s="140"/>
      <c r="W101" s="140"/>
      <c r="X101" s="140"/>
      <c r="Y101" s="140"/>
      <c r="Z101" s="140"/>
      <c r="AA101" s="140"/>
      <c r="AB101" s="140"/>
      <c r="AC101" s="140"/>
      <c r="AD101" s="140"/>
    </row>
    <row r="102" customFormat="false" ht="12.75" hidden="false" customHeight="false" outlineLevel="0" collapsed="false">
      <c r="A102" s="137"/>
      <c r="B102" s="138"/>
      <c r="C102" s="138"/>
      <c r="D102" s="138"/>
      <c r="E102" s="138"/>
      <c r="F102" s="139"/>
      <c r="G102" s="139"/>
      <c r="H102" s="139"/>
      <c r="I102" s="139"/>
      <c r="J102" s="139"/>
      <c r="K102" s="139"/>
      <c r="L102" s="139"/>
      <c r="M102" s="139"/>
      <c r="N102" s="139"/>
      <c r="O102" s="140"/>
      <c r="P102" s="140"/>
      <c r="Q102" s="140"/>
      <c r="R102" s="140"/>
      <c r="S102" s="140"/>
      <c r="T102" s="137"/>
      <c r="U102" s="137"/>
      <c r="V102" s="140"/>
      <c r="W102" s="140"/>
      <c r="X102" s="140"/>
      <c r="Y102" s="140"/>
      <c r="Z102" s="140"/>
      <c r="AA102" s="140"/>
      <c r="AB102" s="140"/>
      <c r="AC102" s="140"/>
      <c r="AD102" s="140"/>
    </row>
    <row r="103" customFormat="false" ht="12.75" hidden="false" customHeight="false" outlineLevel="0" collapsed="false">
      <c r="A103" s="137"/>
      <c r="B103" s="138"/>
      <c r="C103" s="138"/>
      <c r="D103" s="138"/>
      <c r="E103" s="138"/>
      <c r="F103" s="139"/>
      <c r="G103" s="139"/>
      <c r="H103" s="139"/>
      <c r="I103" s="139"/>
      <c r="J103" s="139"/>
      <c r="K103" s="139"/>
      <c r="L103" s="139"/>
      <c r="M103" s="139"/>
      <c r="N103" s="139"/>
      <c r="O103" s="140"/>
      <c r="P103" s="140"/>
      <c r="Q103" s="140"/>
      <c r="R103" s="140"/>
      <c r="S103" s="140"/>
      <c r="T103" s="137"/>
      <c r="U103" s="137"/>
      <c r="V103" s="140"/>
      <c r="W103" s="140"/>
      <c r="X103" s="140"/>
      <c r="Y103" s="140"/>
      <c r="Z103" s="140"/>
      <c r="AA103" s="140"/>
      <c r="AB103" s="140"/>
      <c r="AC103" s="140"/>
      <c r="AD103" s="140"/>
    </row>
    <row r="104" customFormat="false" ht="12.75" hidden="false" customHeight="false" outlineLevel="0" collapsed="false">
      <c r="A104" s="137"/>
      <c r="B104" s="138"/>
      <c r="C104" s="138"/>
      <c r="D104" s="138"/>
      <c r="E104" s="138"/>
      <c r="F104" s="139"/>
      <c r="G104" s="139"/>
      <c r="H104" s="139"/>
      <c r="I104" s="139"/>
      <c r="J104" s="139"/>
      <c r="K104" s="139"/>
      <c r="L104" s="139"/>
      <c r="M104" s="139"/>
      <c r="N104" s="139"/>
      <c r="O104" s="140"/>
      <c r="P104" s="140"/>
      <c r="Q104" s="140"/>
      <c r="R104" s="140"/>
      <c r="S104" s="140"/>
      <c r="T104" s="137"/>
      <c r="U104" s="137"/>
      <c r="V104" s="140"/>
      <c r="W104" s="140"/>
      <c r="X104" s="140"/>
      <c r="Y104" s="140"/>
      <c r="Z104" s="140"/>
      <c r="AA104" s="140"/>
      <c r="AB104" s="140"/>
      <c r="AC104" s="140"/>
      <c r="AD104" s="140"/>
    </row>
    <row r="105" customFormat="false" ht="12.75" hidden="false" customHeight="false" outlineLevel="0" collapsed="false">
      <c r="A105" s="137"/>
      <c r="B105" s="138"/>
      <c r="C105" s="138"/>
      <c r="D105" s="138"/>
      <c r="E105" s="138"/>
      <c r="F105" s="139"/>
      <c r="G105" s="139"/>
      <c r="H105" s="139"/>
      <c r="I105" s="139"/>
      <c r="J105" s="139"/>
      <c r="K105" s="139"/>
      <c r="L105" s="139"/>
      <c r="M105" s="139"/>
      <c r="N105" s="139"/>
      <c r="O105" s="140"/>
      <c r="P105" s="140"/>
      <c r="Q105" s="140"/>
      <c r="R105" s="140"/>
      <c r="S105" s="140"/>
      <c r="T105" s="137"/>
      <c r="U105" s="137"/>
      <c r="V105" s="140"/>
      <c r="W105" s="140"/>
      <c r="X105" s="140"/>
      <c r="Y105" s="140"/>
      <c r="Z105" s="140"/>
      <c r="AA105" s="140"/>
      <c r="AB105" s="140"/>
      <c r="AC105" s="140"/>
      <c r="AD105" s="140"/>
    </row>
    <row r="106" customFormat="false" ht="12.75" hidden="false" customHeight="false" outlineLevel="0" collapsed="false">
      <c r="A106" s="137"/>
      <c r="B106" s="138"/>
      <c r="C106" s="138"/>
      <c r="D106" s="138"/>
      <c r="E106" s="138"/>
      <c r="F106" s="139"/>
      <c r="G106" s="139"/>
      <c r="H106" s="139"/>
      <c r="I106" s="139"/>
      <c r="J106" s="139"/>
      <c r="K106" s="139"/>
      <c r="L106" s="139"/>
      <c r="M106" s="139"/>
      <c r="N106" s="139"/>
      <c r="O106" s="140"/>
      <c r="P106" s="140"/>
      <c r="Q106" s="140"/>
      <c r="R106" s="140"/>
      <c r="S106" s="140"/>
      <c r="T106" s="137"/>
      <c r="U106" s="137"/>
      <c r="V106" s="140"/>
      <c r="W106" s="140"/>
      <c r="X106" s="140"/>
      <c r="Y106" s="140"/>
      <c r="Z106" s="140"/>
      <c r="AA106" s="140"/>
      <c r="AB106" s="140"/>
      <c r="AC106" s="140"/>
      <c r="AD106" s="140"/>
    </row>
    <row r="107" customFormat="false" ht="12.75" hidden="false" customHeight="false" outlineLevel="0" collapsed="false">
      <c r="A107" s="137"/>
      <c r="B107" s="138"/>
      <c r="C107" s="138"/>
      <c r="D107" s="138"/>
      <c r="E107" s="138"/>
      <c r="F107" s="139"/>
      <c r="G107" s="139"/>
      <c r="H107" s="139"/>
      <c r="I107" s="139"/>
      <c r="J107" s="139"/>
      <c r="K107" s="139"/>
      <c r="L107" s="139"/>
      <c r="M107" s="139"/>
      <c r="N107" s="139"/>
      <c r="O107" s="140"/>
      <c r="P107" s="140"/>
      <c r="Q107" s="140"/>
      <c r="R107" s="140"/>
      <c r="S107" s="140"/>
      <c r="T107" s="137"/>
      <c r="U107" s="137"/>
      <c r="V107" s="140"/>
      <c r="W107" s="140"/>
      <c r="X107" s="140"/>
      <c r="Y107" s="140"/>
      <c r="Z107" s="140"/>
      <c r="AA107" s="140"/>
      <c r="AB107" s="140"/>
      <c r="AC107" s="140"/>
      <c r="AD107" s="140"/>
    </row>
    <row r="108" customFormat="false" ht="12.75" hidden="false" customHeight="false" outlineLevel="0" collapsed="false">
      <c r="A108" s="137"/>
      <c r="B108" s="138"/>
      <c r="C108" s="138"/>
      <c r="D108" s="138"/>
      <c r="E108" s="138"/>
      <c r="F108" s="139"/>
      <c r="G108" s="139"/>
      <c r="H108" s="139"/>
      <c r="I108" s="139"/>
      <c r="J108" s="139"/>
      <c r="K108" s="139"/>
      <c r="L108" s="139"/>
      <c r="M108" s="139"/>
      <c r="N108" s="139"/>
      <c r="O108" s="140"/>
      <c r="P108" s="140"/>
      <c r="Q108" s="140"/>
      <c r="R108" s="140"/>
      <c r="S108" s="140"/>
      <c r="T108" s="137"/>
      <c r="U108" s="137"/>
      <c r="V108" s="140"/>
      <c r="W108" s="140"/>
      <c r="X108" s="140"/>
      <c r="Y108" s="140"/>
      <c r="Z108" s="140"/>
      <c r="AA108" s="140"/>
      <c r="AB108" s="140"/>
      <c r="AC108" s="140"/>
      <c r="AD108" s="140"/>
    </row>
    <row r="109" customFormat="false" ht="12.75" hidden="false" customHeight="false" outlineLevel="0" collapsed="false">
      <c r="A109" s="137"/>
      <c r="B109" s="138"/>
      <c r="C109" s="138"/>
      <c r="D109" s="138"/>
      <c r="E109" s="138"/>
      <c r="F109" s="139"/>
      <c r="G109" s="139"/>
      <c r="H109" s="139"/>
      <c r="I109" s="139"/>
      <c r="J109" s="139"/>
      <c r="K109" s="139"/>
      <c r="L109" s="139"/>
      <c r="M109" s="139"/>
      <c r="N109" s="139"/>
      <c r="O109" s="140"/>
      <c r="P109" s="140"/>
      <c r="Q109" s="140"/>
      <c r="R109" s="140"/>
      <c r="S109" s="140"/>
      <c r="T109" s="137"/>
      <c r="U109" s="137"/>
      <c r="V109" s="140"/>
      <c r="W109" s="140"/>
      <c r="X109" s="140"/>
      <c r="Y109" s="140"/>
      <c r="Z109" s="140"/>
      <c r="AA109" s="140"/>
      <c r="AB109" s="140"/>
      <c r="AC109" s="140"/>
      <c r="AD109" s="140"/>
    </row>
    <row r="110" customFormat="false" ht="12.75" hidden="false" customHeight="false" outlineLevel="0" collapsed="false">
      <c r="A110" s="137"/>
      <c r="B110" s="138"/>
      <c r="C110" s="138"/>
      <c r="D110" s="138"/>
      <c r="E110" s="138"/>
      <c r="F110" s="139"/>
      <c r="G110" s="139"/>
      <c r="H110" s="139"/>
      <c r="I110" s="139"/>
      <c r="J110" s="139"/>
      <c r="K110" s="139"/>
      <c r="L110" s="139"/>
      <c r="M110" s="139"/>
      <c r="N110" s="139"/>
      <c r="O110" s="140"/>
      <c r="P110" s="140"/>
      <c r="Q110" s="140"/>
      <c r="R110" s="140"/>
      <c r="S110" s="140"/>
      <c r="T110" s="137"/>
      <c r="U110" s="137"/>
      <c r="V110" s="140"/>
      <c r="W110" s="140"/>
      <c r="X110" s="140"/>
      <c r="Y110" s="140"/>
      <c r="Z110" s="140"/>
      <c r="AA110" s="140"/>
      <c r="AB110" s="140"/>
      <c r="AC110" s="140"/>
      <c r="AD110" s="140"/>
    </row>
    <row r="111" customFormat="false" ht="12.75" hidden="false" customHeight="false" outlineLevel="0" collapsed="false">
      <c r="A111" s="137"/>
      <c r="B111" s="138"/>
      <c r="C111" s="138"/>
      <c r="D111" s="138"/>
      <c r="E111" s="138"/>
      <c r="F111" s="139"/>
      <c r="G111" s="139"/>
      <c r="H111" s="139"/>
      <c r="I111" s="139"/>
      <c r="J111" s="139"/>
      <c r="K111" s="139"/>
      <c r="L111" s="139"/>
      <c r="M111" s="139"/>
      <c r="N111" s="139"/>
      <c r="O111" s="140"/>
      <c r="P111" s="140"/>
      <c r="Q111" s="140"/>
      <c r="R111" s="140"/>
      <c r="S111" s="140"/>
      <c r="T111" s="137"/>
      <c r="U111" s="137"/>
      <c r="V111" s="140"/>
      <c r="W111" s="140"/>
      <c r="X111" s="140"/>
      <c r="Y111" s="140"/>
      <c r="Z111" s="140"/>
      <c r="AA111" s="140"/>
      <c r="AB111" s="140"/>
      <c r="AC111" s="140"/>
      <c r="AD111" s="140"/>
    </row>
    <row r="112" customFormat="false" ht="12.75" hidden="false" customHeight="false" outlineLevel="0" collapsed="false">
      <c r="A112" s="137"/>
      <c r="B112" s="138"/>
      <c r="C112" s="138"/>
      <c r="D112" s="138"/>
      <c r="E112" s="138"/>
      <c r="F112" s="139"/>
      <c r="G112" s="139"/>
      <c r="H112" s="139"/>
      <c r="I112" s="139"/>
      <c r="J112" s="139"/>
      <c r="K112" s="139"/>
      <c r="L112" s="139"/>
      <c r="M112" s="139"/>
      <c r="N112" s="139"/>
      <c r="O112" s="140"/>
      <c r="P112" s="140"/>
      <c r="Q112" s="140"/>
      <c r="R112" s="140"/>
      <c r="S112" s="140"/>
      <c r="T112" s="137"/>
      <c r="U112" s="137"/>
      <c r="V112" s="140"/>
      <c r="W112" s="140"/>
      <c r="X112" s="140"/>
      <c r="Y112" s="140"/>
      <c r="Z112" s="140"/>
      <c r="AA112" s="140"/>
      <c r="AB112" s="140"/>
      <c r="AC112" s="140"/>
      <c r="AD112" s="140"/>
    </row>
    <row r="113" customFormat="false" ht="12.75" hidden="false" customHeight="false" outlineLevel="0" collapsed="false">
      <c r="A113" s="137"/>
      <c r="B113" s="138"/>
      <c r="C113" s="138"/>
      <c r="D113" s="138"/>
      <c r="E113" s="138"/>
      <c r="F113" s="139"/>
      <c r="G113" s="139"/>
      <c r="H113" s="139"/>
      <c r="I113" s="139"/>
      <c r="J113" s="139"/>
      <c r="K113" s="139"/>
      <c r="L113" s="139"/>
      <c r="M113" s="139"/>
      <c r="N113" s="139"/>
      <c r="O113" s="140"/>
      <c r="P113" s="140"/>
      <c r="Q113" s="140"/>
      <c r="R113" s="140"/>
      <c r="S113" s="140"/>
      <c r="T113" s="137"/>
      <c r="U113" s="137"/>
      <c r="V113" s="140"/>
      <c r="W113" s="140"/>
      <c r="X113" s="140"/>
      <c r="Y113" s="140"/>
      <c r="Z113" s="140"/>
      <c r="AA113" s="140"/>
      <c r="AB113" s="140"/>
      <c r="AC113" s="140"/>
      <c r="AD113" s="140"/>
    </row>
    <row r="114" customFormat="false" ht="12.75" hidden="false" customHeight="false" outlineLevel="0" collapsed="false">
      <c r="A114" s="137"/>
      <c r="B114" s="138"/>
      <c r="C114" s="138"/>
      <c r="D114" s="138"/>
      <c r="E114" s="138"/>
      <c r="F114" s="139"/>
      <c r="G114" s="139"/>
      <c r="H114" s="139"/>
      <c r="I114" s="139"/>
      <c r="J114" s="139"/>
      <c r="K114" s="139"/>
      <c r="L114" s="139"/>
      <c r="M114" s="139"/>
      <c r="N114" s="139"/>
      <c r="O114" s="140"/>
      <c r="P114" s="140"/>
      <c r="Q114" s="140"/>
      <c r="R114" s="140"/>
      <c r="S114" s="140"/>
      <c r="T114" s="137"/>
      <c r="U114" s="137"/>
      <c r="V114" s="140"/>
      <c r="W114" s="140"/>
      <c r="X114" s="140"/>
      <c r="Y114" s="140"/>
      <c r="Z114" s="140"/>
      <c r="AA114" s="140"/>
      <c r="AB114" s="140"/>
      <c r="AC114" s="140"/>
      <c r="AD114" s="140"/>
    </row>
    <row r="115" customFormat="false" ht="12.75" hidden="false" customHeight="false" outlineLevel="0" collapsed="false">
      <c r="A115" s="137"/>
      <c r="B115" s="138"/>
      <c r="C115" s="138"/>
      <c r="D115" s="138"/>
      <c r="E115" s="138"/>
      <c r="F115" s="139"/>
      <c r="G115" s="139"/>
      <c r="H115" s="139"/>
      <c r="I115" s="139"/>
      <c r="J115" s="139"/>
      <c r="K115" s="139"/>
      <c r="L115" s="139"/>
      <c r="M115" s="139"/>
      <c r="N115" s="139"/>
      <c r="O115" s="140"/>
      <c r="P115" s="140"/>
      <c r="Q115" s="140"/>
      <c r="R115" s="140"/>
      <c r="S115" s="140"/>
      <c r="T115" s="137"/>
      <c r="U115" s="137"/>
      <c r="V115" s="140"/>
      <c r="W115" s="140"/>
      <c r="X115" s="140"/>
      <c r="Y115" s="140"/>
      <c r="Z115" s="140"/>
      <c r="AA115" s="140"/>
      <c r="AB115" s="140"/>
      <c r="AC115" s="140"/>
      <c r="AD115" s="140"/>
    </row>
    <row r="116" customFormat="false" ht="12.75" hidden="false" customHeight="false" outlineLevel="0" collapsed="false">
      <c r="A116" s="137"/>
      <c r="B116" s="138"/>
      <c r="C116" s="138"/>
      <c r="D116" s="138"/>
      <c r="E116" s="138"/>
      <c r="F116" s="139"/>
      <c r="G116" s="139"/>
      <c r="H116" s="139"/>
      <c r="I116" s="139"/>
      <c r="J116" s="139"/>
      <c r="K116" s="139"/>
      <c r="L116" s="139"/>
      <c r="M116" s="139"/>
      <c r="N116" s="139"/>
      <c r="O116" s="140"/>
      <c r="P116" s="140"/>
      <c r="Q116" s="140"/>
      <c r="R116" s="140"/>
      <c r="S116" s="140"/>
      <c r="T116" s="137"/>
      <c r="U116" s="137"/>
      <c r="V116" s="140"/>
      <c r="W116" s="140"/>
      <c r="X116" s="140"/>
      <c r="Y116" s="140"/>
      <c r="Z116" s="140"/>
      <c r="AA116" s="140"/>
      <c r="AB116" s="140"/>
      <c r="AC116" s="140"/>
      <c r="AD116" s="140"/>
    </row>
    <row r="117" customFormat="false" ht="12.75" hidden="false" customHeight="false" outlineLevel="0" collapsed="false">
      <c r="A117" s="137"/>
      <c r="B117" s="138"/>
      <c r="C117" s="138"/>
      <c r="D117" s="138"/>
      <c r="E117" s="138"/>
      <c r="F117" s="139"/>
      <c r="G117" s="139"/>
      <c r="H117" s="139"/>
      <c r="I117" s="139"/>
      <c r="J117" s="139"/>
      <c r="K117" s="139"/>
      <c r="L117" s="139"/>
      <c r="M117" s="139"/>
      <c r="N117" s="139"/>
      <c r="O117" s="140"/>
      <c r="P117" s="140"/>
      <c r="Q117" s="140"/>
      <c r="R117" s="140"/>
      <c r="S117" s="140"/>
      <c r="T117" s="137"/>
      <c r="U117" s="137"/>
      <c r="V117" s="140"/>
      <c r="W117" s="140"/>
      <c r="X117" s="140"/>
      <c r="Y117" s="140"/>
      <c r="Z117" s="140"/>
      <c r="AA117" s="140"/>
      <c r="AB117" s="140"/>
      <c r="AC117" s="140"/>
      <c r="AD117" s="140"/>
    </row>
    <row r="118" customFormat="false" ht="12.75" hidden="false" customHeight="false" outlineLevel="0" collapsed="false">
      <c r="A118" s="137"/>
      <c r="B118" s="138"/>
      <c r="C118" s="138"/>
      <c r="D118" s="138"/>
      <c r="E118" s="138"/>
      <c r="F118" s="139"/>
      <c r="G118" s="139"/>
      <c r="H118" s="139"/>
      <c r="I118" s="139"/>
      <c r="J118" s="139"/>
      <c r="K118" s="139"/>
      <c r="L118" s="139"/>
      <c r="M118" s="139"/>
      <c r="N118" s="139"/>
      <c r="O118" s="140"/>
      <c r="P118" s="140"/>
      <c r="Q118" s="140"/>
      <c r="R118" s="140"/>
      <c r="S118" s="140"/>
      <c r="T118" s="137"/>
      <c r="U118" s="137"/>
      <c r="V118" s="140"/>
      <c r="W118" s="140"/>
      <c r="X118" s="140"/>
      <c r="Y118" s="140"/>
      <c r="Z118" s="140"/>
      <c r="AA118" s="140"/>
      <c r="AB118" s="140"/>
      <c r="AC118" s="140"/>
      <c r="AD118" s="140"/>
      <c r="AJ118" s="141"/>
      <c r="AK118" s="141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O119" s="0" t="s">
        <v>95</v>
      </c>
      <c r="T119" s="142"/>
      <c r="U119" s="142"/>
      <c r="AJ119" s="141"/>
      <c r="AK119" s="141"/>
    </row>
    <row r="120" customFormat="false" ht="15" hidden="false" customHeight="false" outlineLevel="0" collapsed="false">
      <c r="A120" s="143"/>
      <c r="B120" s="143"/>
      <c r="C120" s="143"/>
      <c r="D120" s="143"/>
      <c r="E120" s="144"/>
      <c r="F120" s="144"/>
      <c r="G120" s="144"/>
      <c r="H120" s="143"/>
      <c r="I120" s="144"/>
      <c r="J120" s="142"/>
      <c r="P120" s="0" t="s">
        <v>4</v>
      </c>
      <c r="T120" s="142"/>
      <c r="U120" s="142"/>
    </row>
    <row r="121" customFormat="false" ht="15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3"/>
      <c r="I121" s="142"/>
      <c r="J121" s="142"/>
      <c r="T121" s="142"/>
      <c r="U121" s="142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5"/>
      <c r="U122" s="145"/>
      <c r="V122" s="141"/>
      <c r="W122" s="141"/>
      <c r="X122" s="141"/>
      <c r="Y122" s="141"/>
      <c r="Z122" s="141"/>
      <c r="AA122" s="141"/>
      <c r="AB122" s="141"/>
      <c r="AC122" s="141"/>
      <c r="AD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5"/>
      <c r="U123" s="145"/>
      <c r="V123" s="141"/>
      <c r="W123" s="141"/>
      <c r="X123" s="141"/>
      <c r="Y123" s="141"/>
      <c r="Z123" s="141"/>
      <c r="AA123" s="141"/>
      <c r="AB123" s="141"/>
      <c r="AC123" s="141"/>
      <c r="AD123" s="141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7"/>
      <c r="Q124" s="147"/>
      <c r="R124" s="147"/>
      <c r="S124" s="147"/>
      <c r="T124" s="146"/>
      <c r="U124" s="146"/>
      <c r="V124" s="147"/>
      <c r="W124" s="147"/>
      <c r="X124" s="147"/>
      <c r="Y124" s="147"/>
      <c r="Z124" s="147"/>
      <c r="AA124" s="147"/>
      <c r="AB124" s="147"/>
      <c r="AC124" s="147"/>
      <c r="AD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7"/>
      <c r="Q125" s="147"/>
      <c r="R125" s="147"/>
      <c r="S125" s="147"/>
      <c r="T125" s="146"/>
      <c r="U125" s="146"/>
      <c r="V125" s="147"/>
      <c r="W125" s="147"/>
      <c r="X125" s="147"/>
      <c r="Y125" s="147"/>
      <c r="Z125" s="147"/>
      <c r="AA125" s="147"/>
      <c r="AB125" s="147"/>
      <c r="AC125" s="147"/>
      <c r="AD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7"/>
      <c r="Q126" s="147"/>
      <c r="R126" s="147"/>
      <c r="S126" s="147"/>
      <c r="T126" s="146"/>
      <c r="U126" s="146"/>
      <c r="V126" s="147"/>
      <c r="W126" s="147"/>
      <c r="X126" s="147"/>
      <c r="Y126" s="147"/>
      <c r="Z126" s="147"/>
      <c r="AA126" s="147"/>
      <c r="AB126" s="147"/>
      <c r="AC126" s="147"/>
      <c r="AD126" s="147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5"/>
      <c r="U127" s="145"/>
      <c r="V127" s="141"/>
      <c r="W127" s="141"/>
      <c r="X127" s="141"/>
      <c r="Y127" s="141"/>
      <c r="Z127" s="141"/>
      <c r="AA127" s="141"/>
      <c r="AB127" s="141"/>
      <c r="AC127" s="141"/>
      <c r="AD127" s="141"/>
    </row>
    <row r="128" customFormat="false" ht="12.75" hidden="false" customHeight="false" outlineLevel="0" collapsed="false">
      <c r="T128" s="142"/>
      <c r="U128" s="142"/>
    </row>
    <row r="129" customFormat="false" ht="12.75" hidden="false" customHeight="false" outlineLevel="0" collapsed="false">
      <c r="H129" s="140"/>
      <c r="I129" s="140"/>
      <c r="T129" s="142"/>
      <c r="U129" s="142"/>
    </row>
    <row r="130" customFormat="false" ht="12.75" hidden="false" customHeight="false" outlineLevel="0" collapsed="false">
      <c r="I130" s="140"/>
      <c r="N130" s="140"/>
      <c r="O130" s="140"/>
      <c r="P130" s="140"/>
      <c r="Q130" s="140"/>
      <c r="R130" s="140"/>
      <c r="S130" s="140"/>
      <c r="T130" s="137"/>
      <c r="U130" s="137"/>
      <c r="V130" s="140"/>
      <c r="W130" s="140"/>
    </row>
    <row r="131" customFormat="false" ht="12.75" hidden="false" customHeight="false" outlineLevel="0" collapsed="false">
      <c r="I131" s="140"/>
      <c r="N131" s="140"/>
      <c r="O131" s="140"/>
      <c r="P131" s="140"/>
      <c r="Q131" s="140"/>
      <c r="R131" s="140"/>
      <c r="S131" s="140"/>
      <c r="T131" s="137"/>
      <c r="U131" s="137"/>
      <c r="V131" s="140"/>
      <c r="W131" s="140"/>
    </row>
    <row r="132" customFormat="false" ht="14.25" hidden="false" customHeight="false" outlineLevel="0" collapsed="false">
      <c r="I132" s="140"/>
      <c r="N132" s="140"/>
      <c r="O132" s="140"/>
      <c r="P132" s="140"/>
      <c r="Q132" s="140"/>
      <c r="R132" s="140"/>
      <c r="S132" s="140"/>
      <c r="T132" s="137"/>
      <c r="U132" s="137"/>
      <c r="V132" s="140"/>
      <c r="W132" s="140"/>
      <c r="AC132" s="148"/>
      <c r="AD132" s="148"/>
      <c r="AE132" s="149"/>
      <c r="AF132" s="149"/>
      <c r="AG132" s="149"/>
      <c r="AH132" s="149"/>
      <c r="AI132" s="149"/>
    </row>
    <row r="133" customFormat="false" ht="14.25" hidden="false" customHeight="false" outlineLevel="0" collapsed="false">
      <c r="I133" s="140"/>
      <c r="N133" s="140"/>
      <c r="O133" s="140"/>
      <c r="P133" s="140"/>
      <c r="Q133" s="140"/>
      <c r="R133" s="140"/>
      <c r="S133" s="140"/>
      <c r="T133" s="137"/>
      <c r="U133" s="137"/>
      <c r="V133" s="140"/>
      <c r="W133" s="140"/>
      <c r="AC133" s="139"/>
      <c r="AD133" s="139"/>
      <c r="AE133" s="149"/>
      <c r="AF133" s="149"/>
      <c r="AG133" s="149"/>
      <c r="AH133" s="149"/>
      <c r="AI133" s="149"/>
    </row>
    <row r="134" customFormat="false" ht="12.75" hidden="false" customHeight="false" outlineLevel="0" collapsed="false">
      <c r="F134" s="150"/>
      <c r="G134" s="150"/>
      <c r="H134" s="150"/>
      <c r="I134" s="151"/>
      <c r="J134" s="151"/>
      <c r="K134" s="151"/>
      <c r="L134" s="150"/>
      <c r="M134" s="150"/>
      <c r="N134" s="150"/>
      <c r="O134" s="151"/>
      <c r="P134" s="151"/>
      <c r="Q134" s="151"/>
      <c r="R134" s="151"/>
      <c r="S134" s="151"/>
      <c r="T134" s="152"/>
      <c r="U134" s="152"/>
      <c r="V134" s="140"/>
      <c r="W134" s="140"/>
    </row>
    <row r="135" customFormat="false" ht="12.75" hidden="false" customHeight="false" outlineLevel="0" collapsed="false">
      <c r="F135" s="150"/>
      <c r="G135" s="150"/>
      <c r="H135" s="150"/>
      <c r="I135" s="151"/>
      <c r="J135" s="151"/>
      <c r="K135" s="151"/>
      <c r="L135" s="150"/>
      <c r="M135" s="150"/>
      <c r="N135" s="150"/>
      <c r="O135" s="151"/>
      <c r="P135" s="151"/>
      <c r="Q135" s="151"/>
      <c r="R135" s="151"/>
      <c r="S135" s="151"/>
      <c r="T135" s="152"/>
      <c r="U135" s="152"/>
      <c r="V135" s="140"/>
      <c r="W135" s="140"/>
    </row>
    <row r="136" customFormat="false" ht="12.75" hidden="false" customHeight="false" outlineLevel="0" collapsed="false">
      <c r="F136" s="150"/>
      <c r="G136" s="150"/>
      <c r="H136" s="150"/>
      <c r="I136" s="151"/>
      <c r="J136" s="151"/>
      <c r="K136" s="151"/>
      <c r="L136" s="150"/>
      <c r="M136" s="150"/>
      <c r="N136" s="150"/>
      <c r="O136" s="151"/>
      <c r="P136" s="151"/>
      <c r="Q136" s="151"/>
      <c r="R136" s="151"/>
      <c r="S136" s="151"/>
      <c r="T136" s="152"/>
      <c r="U136" s="152"/>
      <c r="V136" s="140"/>
      <c r="W136" s="140"/>
    </row>
    <row r="137" customFormat="false" ht="12.75" hidden="false" customHeight="false" outlineLevel="0" collapsed="false">
      <c r="I137" s="140"/>
      <c r="N137" s="140"/>
      <c r="O137" s="140"/>
      <c r="P137" s="140"/>
      <c r="Q137" s="140"/>
      <c r="R137" s="140"/>
      <c r="S137" s="140"/>
      <c r="T137" s="137"/>
      <c r="U137" s="137"/>
      <c r="V137" s="140"/>
      <c r="W137" s="140"/>
    </row>
    <row r="138" customFormat="false" ht="12.75" hidden="false" customHeight="false" outlineLevel="0" collapsed="false">
      <c r="I138" s="140"/>
      <c r="N138" s="140"/>
      <c r="O138" s="140"/>
      <c r="P138" s="140"/>
      <c r="Q138" s="140"/>
      <c r="R138" s="140"/>
      <c r="S138" s="140"/>
      <c r="T138" s="137"/>
      <c r="U138" s="137"/>
      <c r="V138" s="140"/>
      <c r="W138" s="140"/>
    </row>
    <row r="139" customFormat="false" ht="12.75" hidden="false" customHeight="false" outlineLevel="0" collapsed="false">
      <c r="I139" s="140"/>
      <c r="N139" s="140"/>
      <c r="O139" s="140"/>
      <c r="P139" s="140"/>
      <c r="Q139" s="140"/>
      <c r="R139" s="140"/>
      <c r="S139" s="140"/>
      <c r="T139" s="137"/>
      <c r="U139" s="137"/>
      <c r="V139" s="140"/>
      <c r="W139" s="140"/>
    </row>
    <row r="140" customFormat="false" ht="12.75" hidden="false" customHeight="false" outlineLevel="0" collapsed="false">
      <c r="I140" s="140"/>
      <c r="N140" s="140"/>
      <c r="O140" s="140"/>
      <c r="P140" s="140"/>
      <c r="Q140" s="140"/>
      <c r="R140" s="140"/>
      <c r="S140" s="140"/>
      <c r="T140" s="137"/>
      <c r="U140" s="137"/>
      <c r="V140" s="140"/>
      <c r="W140" s="140"/>
    </row>
    <row r="141" customFormat="false" ht="12.75" hidden="false" customHeight="false" outlineLevel="0" collapsed="false">
      <c r="I141" s="140"/>
      <c r="N141" s="140"/>
      <c r="O141" s="140"/>
      <c r="P141" s="140"/>
      <c r="Q141" s="140"/>
      <c r="R141" s="140"/>
      <c r="S141" s="140"/>
      <c r="T141" s="137"/>
      <c r="U141" s="137"/>
      <c r="V141" s="140"/>
      <c r="W141" s="140"/>
    </row>
    <row r="142" customFormat="false" ht="12.75" hidden="false" customHeight="false" outlineLevel="0" collapsed="false">
      <c r="I142" s="140"/>
      <c r="N142" s="140"/>
      <c r="O142" s="140"/>
      <c r="P142" s="140"/>
      <c r="Q142" s="140"/>
      <c r="R142" s="140"/>
      <c r="S142" s="140"/>
      <c r="T142" s="137"/>
      <c r="U142" s="137"/>
      <c r="V142" s="140"/>
      <c r="W142" s="140"/>
    </row>
    <row r="143" customFormat="false" ht="12.75" hidden="false" customHeight="false" outlineLevel="0" collapsed="false">
      <c r="I143" s="140"/>
      <c r="N143" s="140"/>
      <c r="O143" s="140"/>
      <c r="P143" s="140"/>
      <c r="Q143" s="140"/>
      <c r="R143" s="140"/>
      <c r="S143" s="140"/>
      <c r="T143" s="137"/>
      <c r="U143" s="137"/>
      <c r="V143" s="140"/>
      <c r="W143" s="140"/>
    </row>
    <row r="144" customFormat="false" ht="12.75" hidden="false" customHeight="false" outlineLevel="0" collapsed="false">
      <c r="I144" s="140"/>
      <c r="N144" s="140"/>
      <c r="O144" s="140"/>
      <c r="P144" s="140"/>
      <c r="Q144" s="140"/>
      <c r="R144" s="140"/>
      <c r="S144" s="140"/>
      <c r="T144" s="137"/>
      <c r="U144" s="137"/>
      <c r="V144" s="140"/>
      <c r="W144" s="140"/>
    </row>
    <row r="145" customFormat="false" ht="12.75" hidden="false" customHeight="false" outlineLevel="0" collapsed="false">
      <c r="I145" s="140"/>
      <c r="N145" s="140"/>
      <c r="O145" s="140"/>
      <c r="P145" s="140"/>
      <c r="Q145" s="140"/>
      <c r="R145" s="140"/>
      <c r="S145" s="140"/>
      <c r="T145" s="137"/>
      <c r="U145" s="137"/>
      <c r="V145" s="140"/>
      <c r="W145" s="140"/>
    </row>
    <row r="146" customFormat="false" ht="12.75" hidden="false" customHeight="false" outlineLevel="0" collapsed="false">
      <c r="I146" s="140"/>
      <c r="N146" s="140"/>
      <c r="O146" s="140"/>
      <c r="P146" s="140"/>
      <c r="Q146" s="140"/>
      <c r="R146" s="140"/>
      <c r="S146" s="140"/>
      <c r="T146" s="137"/>
      <c r="U146" s="137"/>
      <c r="V146" s="140"/>
      <c r="W146" s="140"/>
    </row>
    <row r="147" customFormat="false" ht="12.75" hidden="false" customHeight="false" outlineLevel="0" collapsed="false">
      <c r="I147" s="140"/>
      <c r="N147" s="140"/>
      <c r="O147" s="140"/>
      <c r="P147" s="140"/>
      <c r="Q147" s="140"/>
      <c r="R147" s="140"/>
      <c r="S147" s="140"/>
      <c r="T147" s="137"/>
      <c r="U147" s="137"/>
      <c r="V147" s="140"/>
      <c r="W147" s="140"/>
    </row>
    <row r="148" customFormat="false" ht="12.75" hidden="false" customHeight="false" outlineLevel="0" collapsed="false">
      <c r="I148" s="140"/>
      <c r="N148" s="140"/>
      <c r="O148" s="140"/>
      <c r="P148" s="140"/>
      <c r="Q148" s="140"/>
      <c r="R148" s="140"/>
      <c r="S148" s="140"/>
      <c r="T148" s="137"/>
      <c r="U148" s="137"/>
      <c r="V148" s="140"/>
      <c r="W148" s="140"/>
    </row>
    <row r="149" customFormat="false" ht="12.75" hidden="false" customHeight="false" outlineLevel="0" collapsed="false">
      <c r="I149" s="140"/>
      <c r="N149" s="140"/>
      <c r="O149" s="140"/>
      <c r="P149" s="140"/>
      <c r="Q149" s="140"/>
      <c r="R149" s="140"/>
      <c r="S149" s="140"/>
      <c r="T149" s="137"/>
      <c r="U149" s="137"/>
      <c r="V149" s="140"/>
      <c r="W149" s="140"/>
    </row>
    <row r="150" customFormat="false" ht="12.75" hidden="false" customHeight="false" outlineLevel="0" collapsed="false">
      <c r="I150" s="140"/>
      <c r="N150" s="140"/>
      <c r="O150" s="140"/>
      <c r="P150" s="140"/>
      <c r="Q150" s="140"/>
      <c r="R150" s="140"/>
      <c r="S150" s="140"/>
      <c r="T150" s="137"/>
      <c r="U150" s="137"/>
      <c r="V150" s="140"/>
      <c r="W150" s="140"/>
    </row>
    <row r="151" customFormat="false" ht="12.75" hidden="false" customHeight="false" outlineLevel="0" collapsed="false">
      <c r="I151" s="140"/>
      <c r="N151" s="140"/>
      <c r="O151" s="140"/>
      <c r="P151" s="140"/>
      <c r="Q151" s="140"/>
      <c r="R151" s="140"/>
      <c r="S151" s="140"/>
      <c r="T151" s="137"/>
      <c r="U151" s="137"/>
      <c r="V151" s="140"/>
      <c r="W151" s="140"/>
    </row>
    <row r="152" customFormat="false" ht="12.75" hidden="false" customHeight="false" outlineLevel="0" collapsed="false">
      <c r="I152" s="140"/>
      <c r="N152" s="140"/>
      <c r="O152" s="140"/>
      <c r="P152" s="140"/>
      <c r="Q152" s="140"/>
      <c r="R152" s="140"/>
      <c r="S152" s="140"/>
      <c r="T152" s="137"/>
      <c r="U152" s="137"/>
      <c r="V152" s="140"/>
      <c r="W152" s="140"/>
    </row>
    <row r="153" customFormat="false" ht="12.75" hidden="false" customHeight="false" outlineLevel="0" collapsed="false">
      <c r="O153" s="140"/>
      <c r="P153" s="140"/>
      <c r="Q153" s="140"/>
      <c r="R153" s="140"/>
      <c r="S153" s="140"/>
      <c r="T153" s="137"/>
      <c r="U153" s="137"/>
      <c r="V153" s="140"/>
      <c r="W153" s="140"/>
    </row>
    <row r="154" customFormat="false" ht="12.75" hidden="false" customHeight="false" outlineLevel="0" collapsed="false">
      <c r="T154" s="142"/>
      <c r="U154" s="142"/>
    </row>
    <row r="155" customFormat="false" ht="12.75" hidden="false" customHeight="false" outlineLevel="0" collapsed="false">
      <c r="T155" s="142"/>
      <c r="U155" s="142"/>
    </row>
    <row r="156" customFormat="false" ht="12.75" hidden="false" customHeight="false" outlineLevel="0" collapsed="false">
      <c r="T156" s="142"/>
      <c r="U156" s="142"/>
    </row>
    <row r="157" customFormat="false" ht="15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3"/>
      <c r="I157" s="142"/>
      <c r="J157" s="142"/>
      <c r="T157" s="142"/>
      <c r="U157" s="142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5"/>
      <c r="U158" s="145"/>
      <c r="V158" s="141"/>
      <c r="W158" s="141"/>
      <c r="X158" s="141"/>
      <c r="Y158" s="141"/>
      <c r="Z158" s="141"/>
      <c r="AA158" s="141"/>
      <c r="AB158" s="141"/>
      <c r="AC158" s="141"/>
      <c r="AD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5"/>
      <c r="U159" s="145"/>
      <c r="V159" s="141"/>
      <c r="W159" s="141"/>
      <c r="X159" s="141"/>
      <c r="Y159" s="141"/>
      <c r="Z159" s="141"/>
      <c r="AA159" s="141"/>
      <c r="AB159" s="141"/>
      <c r="AC159" s="141"/>
      <c r="AD159" s="141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7"/>
      <c r="Q160" s="147"/>
      <c r="R160" s="147"/>
      <c r="S160" s="147"/>
      <c r="T160" s="146"/>
      <c r="U160" s="146"/>
      <c r="V160" s="147"/>
      <c r="W160" s="147"/>
      <c r="X160" s="147"/>
      <c r="Y160" s="147"/>
      <c r="Z160" s="147"/>
      <c r="AA160" s="147"/>
      <c r="AB160" s="147"/>
      <c r="AC160" s="147"/>
      <c r="AD160" s="147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7"/>
      <c r="Q161" s="147"/>
      <c r="R161" s="147"/>
      <c r="S161" s="147"/>
      <c r="T161" s="146"/>
      <c r="U161" s="146"/>
      <c r="V161" s="147"/>
      <c r="W161" s="147"/>
      <c r="X161" s="147"/>
      <c r="Y161" s="147"/>
      <c r="Z161" s="147"/>
      <c r="AA161" s="147"/>
      <c r="AB161" s="147"/>
      <c r="AC161" s="147"/>
      <c r="AD161" s="147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7"/>
      <c r="Q162" s="147"/>
      <c r="R162" s="147"/>
      <c r="S162" s="147"/>
      <c r="T162" s="146"/>
      <c r="U162" s="146"/>
      <c r="V162" s="147"/>
      <c r="W162" s="147"/>
      <c r="X162" s="147"/>
      <c r="Y162" s="147"/>
      <c r="Z162" s="147"/>
      <c r="AA162" s="147"/>
      <c r="AB162" s="147"/>
      <c r="AC162" s="147"/>
      <c r="AD162" s="147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5"/>
      <c r="U163" s="145"/>
      <c r="V163" s="141"/>
      <c r="W163" s="141"/>
      <c r="X163" s="141"/>
      <c r="Y163" s="141"/>
      <c r="Z163" s="141"/>
      <c r="AA163" s="141"/>
      <c r="AB163" s="141"/>
      <c r="AC163" s="141"/>
      <c r="AD163" s="141"/>
    </row>
    <row r="165" customFormat="false" ht="12.75" hidden="false" customHeight="false" outlineLevel="0" collapsed="false">
      <c r="H165" s="140"/>
      <c r="I165" s="140"/>
    </row>
    <row r="166" customFormat="false" ht="12.75" hidden="false" customHeight="false" outlineLevel="0" collapsed="false">
      <c r="I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</sheetData>
  <mergeCells count="14">
    <mergeCell ref="A11:O11"/>
    <mergeCell ref="H13:O13"/>
    <mergeCell ref="X13:AE13"/>
    <mergeCell ref="I14:O14"/>
    <mergeCell ref="Y14:AE14"/>
    <mergeCell ref="N15:O15"/>
    <mergeCell ref="AD15:AE15"/>
    <mergeCell ref="A120:D120"/>
    <mergeCell ref="A124:O124"/>
    <mergeCell ref="A125:O125"/>
    <mergeCell ref="A126:O126"/>
    <mergeCell ref="A160:O160"/>
    <mergeCell ref="A161:O161"/>
    <mergeCell ref="A162:O162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true" outlineLevel="0" max="5" min="5" style="0" width="8.28"/>
    <col collapsed="false" customWidth="false" hidden="true" outlineLevel="0" max="6" min="6" style="0" width="9.06"/>
    <col collapsed="false" customWidth="true" hidden="true" outlineLevel="0" max="7" min="7" style="0" width="14.7"/>
    <col collapsed="false" customWidth="false" hidden="true" outlineLevel="0" max="8" min="8" style="0" width="9.06"/>
    <col collapsed="false" customWidth="true" hidden="true" outlineLevel="0" max="9" min="9" style="0" width="10.28"/>
    <col collapsed="false" customWidth="false" hidden="true" outlineLevel="0" max="17" min="10" style="0" width="9.06"/>
    <col collapsed="false" customWidth="true" hidden="true" outlineLevel="0" max="18" min="18" style="0" width="18.28"/>
    <col collapsed="false" customWidth="true" hidden="false" outlineLevel="0" max="19" min="19" style="0" width="8.28"/>
    <col collapsed="false" customWidth="true" hidden="false" outlineLevel="0" max="21" min="21" style="0" width="12.42"/>
    <col collapsed="false" customWidth="true" hidden="false" outlineLevel="0" max="22" min="22" style="0" width="10.13"/>
    <col collapsed="false" customWidth="true" hidden="false" outlineLevel="0" max="23" min="23" style="0" width="9.56"/>
    <col collapsed="false" customWidth="true" hidden="false" outlineLevel="0" max="24" min="24" style="0" width="9.7"/>
    <col collapsed="false" customWidth="true" hidden="false" outlineLevel="0" max="25" min="25" style="0" width="10.41"/>
    <col collapsed="false" customWidth="true" hidden="false" outlineLevel="0" max="32" min="32" style="0" width="18.28"/>
  </cols>
  <sheetData>
    <row r="1" customFormat="false" ht="12.75" hidden="false" customHeight="false" outlineLevel="0" collapsed="false">
      <c r="A1" s="1" t="s">
        <v>96</v>
      </c>
      <c r="B1" s="1"/>
      <c r="C1" s="1"/>
      <c r="D1" s="1"/>
      <c r="E1" s="1"/>
      <c r="F1" s="1"/>
      <c r="G1" s="1" t="s">
        <v>97</v>
      </c>
      <c r="H1" s="1"/>
      <c r="I1" s="1"/>
      <c r="J1" s="1"/>
      <c r="K1" s="1"/>
      <c r="L1" s="1" t="s">
        <v>98</v>
      </c>
      <c r="M1" s="1"/>
      <c r="N1" s="1"/>
      <c r="O1" s="1"/>
      <c r="P1" s="1"/>
      <c r="Q1" s="1"/>
      <c r="R1" s="1"/>
      <c r="S1" s="1"/>
      <c r="T1" s="1"/>
      <c r="U1" s="1" t="s">
        <v>97</v>
      </c>
      <c r="V1" s="1"/>
      <c r="W1" s="1"/>
      <c r="X1" s="1"/>
      <c r="Y1" s="1"/>
      <c r="Z1" s="1"/>
      <c r="AA1" s="1" t="s">
        <v>2</v>
      </c>
      <c r="AB1" s="1"/>
      <c r="AC1" s="2"/>
      <c r="AD1" s="1"/>
      <c r="AE1" s="1"/>
      <c r="AF1" s="2"/>
      <c r="AG1" s="141"/>
      <c r="AH1" s="141"/>
    </row>
    <row r="2" customFormat="false" ht="12.75" hidden="false" customHeight="false" outlineLevel="0" collapsed="false">
      <c r="A2" s="1" t="s">
        <v>99</v>
      </c>
      <c r="B2" s="1"/>
      <c r="C2" s="1"/>
      <c r="D2" s="1"/>
      <c r="E2" s="1"/>
      <c r="F2" s="1"/>
      <c r="G2" s="1"/>
      <c r="H2" s="1"/>
      <c r="I2" s="1"/>
      <c r="J2" s="1"/>
      <c r="K2" s="1" t="s">
        <v>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5</v>
      </c>
      <c r="AB2" s="1"/>
      <c r="AC2" s="2"/>
      <c r="AD2" s="1"/>
      <c r="AE2" s="1"/>
      <c r="AF2" s="2"/>
      <c r="AG2" s="141"/>
      <c r="AH2" s="14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  <c r="AD3" s="1"/>
      <c r="AE3" s="1"/>
      <c r="AF3" s="2"/>
      <c r="AG3" s="141"/>
      <c r="AH3" s="14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  <c r="AD4" s="1"/>
      <c r="AE4" s="1"/>
      <c r="AF4" s="2"/>
      <c r="AG4" s="141"/>
      <c r="AH4" s="14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  <c r="AD5" s="1"/>
      <c r="AE5" s="1"/>
      <c r="AF5" s="2"/>
      <c r="AG5" s="141"/>
      <c r="AH5" s="14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2"/>
      <c r="AD6" s="1"/>
      <c r="AE6" s="1"/>
      <c r="AF6" s="2"/>
      <c r="AG6" s="141"/>
      <c r="AH6" s="14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  <c r="AD7" s="1"/>
      <c r="AE7" s="1"/>
      <c r="AF7" s="2"/>
      <c r="AG7" s="141"/>
      <c r="AH7" s="14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2"/>
      <c r="AD8" s="1"/>
      <c r="AE8" s="1"/>
      <c r="AF8" s="2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"/>
      <c r="I9" s="1"/>
      <c r="J9" s="1"/>
      <c r="K9" s="1"/>
      <c r="L9" s="154"/>
      <c r="M9" s="154"/>
      <c r="N9" s="1"/>
      <c r="O9" s="1"/>
      <c r="P9" s="1"/>
      <c r="Q9" s="1"/>
      <c r="R9" s="1"/>
      <c r="S9" s="1"/>
      <c r="T9" s="1"/>
      <c r="U9" s="155" t="s">
        <v>100</v>
      </c>
      <c r="V9" s="155"/>
      <c r="W9" s="155"/>
      <c r="X9" s="155"/>
      <c r="Y9" s="155"/>
      <c r="Z9" s="156"/>
      <c r="AA9" s="1"/>
      <c r="AB9" s="1"/>
      <c r="AC9" s="2"/>
      <c r="AD9" s="1"/>
      <c r="AE9" s="1"/>
      <c r="AF9" s="2"/>
    </row>
    <row r="10" customFormat="false" ht="12.75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"/>
      <c r="I10" s="1"/>
      <c r="J10" s="1"/>
      <c r="K10" s="1"/>
      <c r="L10" s="154"/>
      <c r="M10" s="154"/>
      <c r="N10" s="1"/>
      <c r="O10" s="1"/>
      <c r="P10" s="1"/>
      <c r="Q10" s="1"/>
      <c r="R10" s="1"/>
      <c r="S10" s="1"/>
      <c r="T10" s="1"/>
      <c r="U10" s="155" t="s">
        <v>101</v>
      </c>
      <c r="V10" s="155"/>
      <c r="W10" s="155"/>
      <c r="X10" s="155"/>
      <c r="Y10" s="155"/>
      <c r="Z10" s="156"/>
      <c r="AA10" s="156"/>
      <c r="AB10" s="1"/>
      <c r="AC10" s="1"/>
      <c r="AD10" s="1"/>
      <c r="AE10" s="1"/>
      <c r="AF10" s="1"/>
    </row>
    <row r="11" customFormat="false" ht="12.75" hidden="false" customHeight="false" outlineLevel="0" collapsed="false">
      <c r="A11" s="158" t="s">
        <v>102</v>
      </c>
      <c r="B11" s="158"/>
      <c r="C11" s="158"/>
      <c r="D11" s="158"/>
      <c r="E11" s="158" t="s">
        <v>103</v>
      </c>
      <c r="F11" s="158" t="s">
        <v>104</v>
      </c>
      <c r="G11" s="158" t="s">
        <v>105</v>
      </c>
      <c r="H11" s="73"/>
      <c r="I11" s="74" t="s">
        <v>20</v>
      </c>
      <c r="J11" s="74"/>
      <c r="K11" s="135"/>
      <c r="L11" s="47"/>
      <c r="M11" s="48"/>
      <c r="N11" s="8" t="s">
        <v>106</v>
      </c>
      <c r="O11" s="8"/>
      <c r="P11" s="48"/>
      <c r="Q11" s="48"/>
      <c r="R11" s="49"/>
      <c r="S11" s="158" t="s">
        <v>103</v>
      </c>
      <c r="T11" s="158" t="s">
        <v>104</v>
      </c>
      <c r="U11" s="159" t="s">
        <v>105</v>
      </c>
      <c r="V11" s="160" t="s">
        <v>107</v>
      </c>
      <c r="W11" s="161"/>
      <c r="X11" s="162"/>
      <c r="Y11" s="163"/>
      <c r="Z11" s="48"/>
      <c r="AA11" s="48"/>
      <c r="AB11" s="8" t="s">
        <v>106</v>
      </c>
      <c r="AC11" s="8"/>
      <c r="AD11" s="48"/>
      <c r="AE11" s="48"/>
      <c r="AF11" s="49"/>
    </row>
    <row r="12" customFormat="false" ht="12.75" hidden="false" customHeight="false" outlineLevel="0" collapsed="false">
      <c r="A12" s="164" t="s">
        <v>108</v>
      </c>
      <c r="B12" s="164"/>
      <c r="C12" s="164"/>
      <c r="D12" s="164"/>
      <c r="E12" s="165"/>
      <c r="F12" s="165"/>
      <c r="G12" s="165"/>
      <c r="H12" s="166" t="s">
        <v>38</v>
      </c>
      <c r="I12" s="166" t="s">
        <v>34</v>
      </c>
      <c r="J12" s="166" t="s">
        <v>35</v>
      </c>
      <c r="K12" s="166" t="s">
        <v>36</v>
      </c>
      <c r="L12" s="167"/>
      <c r="M12" s="69" t="s">
        <v>109</v>
      </c>
      <c r="N12" s="69"/>
      <c r="O12" s="69"/>
      <c r="P12" s="69"/>
      <c r="Q12" s="69"/>
      <c r="R12" s="70"/>
      <c r="S12" s="165"/>
      <c r="T12" s="165"/>
      <c r="U12" s="165"/>
      <c r="V12" s="168" t="s">
        <v>38</v>
      </c>
      <c r="W12" s="169" t="s">
        <v>34</v>
      </c>
      <c r="X12" s="170" t="s">
        <v>35</v>
      </c>
      <c r="Y12" s="169" t="s">
        <v>36</v>
      </c>
      <c r="Z12" s="69"/>
      <c r="AA12" s="69" t="s">
        <v>109</v>
      </c>
      <c r="AB12" s="69"/>
      <c r="AC12" s="69"/>
      <c r="AD12" s="69"/>
      <c r="AE12" s="69"/>
      <c r="AF12" s="70"/>
    </row>
    <row r="13" customFormat="false" ht="12.75" hidden="false" customHeight="false" outlineLevel="0" collapsed="false">
      <c r="A13" s="171" t="s">
        <v>110</v>
      </c>
      <c r="B13" s="172"/>
      <c r="C13" s="172"/>
      <c r="D13" s="173"/>
      <c r="E13" s="174"/>
      <c r="F13" s="174"/>
      <c r="G13" s="175" t="e">
        <f aca="false">#REF!</f>
        <v>#REF!</v>
      </c>
      <c r="H13" s="175" t="e">
        <f aca="false">#REF!</f>
        <v>#REF!</v>
      </c>
      <c r="I13" s="175" t="e">
        <f aca="false">#REF!</f>
        <v>#REF!</v>
      </c>
      <c r="J13" s="175" t="e">
        <f aca="false">#REF!</f>
        <v>#REF!</v>
      </c>
      <c r="K13" s="175" t="e">
        <f aca="false">#REF!</f>
        <v>#REF!</v>
      </c>
      <c r="L13" s="176"/>
      <c r="M13" s="75"/>
      <c r="N13" s="75"/>
      <c r="O13" s="75"/>
      <c r="P13" s="75"/>
      <c r="Q13" s="75"/>
      <c r="R13" s="76"/>
      <c r="S13" s="174"/>
      <c r="T13" s="174"/>
      <c r="U13" s="177"/>
      <c r="V13" s="178"/>
      <c r="W13" s="177"/>
      <c r="X13" s="179"/>
      <c r="Y13" s="177"/>
      <c r="Z13" s="75"/>
      <c r="AA13" s="75"/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2" t="s">
        <v>111</v>
      </c>
      <c r="B14" s="63"/>
      <c r="C14" s="63"/>
      <c r="D14" s="63"/>
      <c r="E14" s="62"/>
      <c r="F14" s="169"/>
      <c r="G14" s="180" t="e">
        <f aca="false">G16+#REF!+#REF!+#REF!+#REF!+#REF!</f>
        <v>#REF!</v>
      </c>
      <c r="H14" s="180" t="e">
        <f aca="false">H16+#REF!+#REF!+#REF!+#REF!+#REF!</f>
        <v>#REF!</v>
      </c>
      <c r="I14" s="180" t="e">
        <f aca="false">I16+#REF!+#REF!+#REF!+#REF!+#REF!</f>
        <v>#REF!</v>
      </c>
      <c r="J14" s="180" t="e">
        <f aca="false">J16+#REF!+#REF!+#REF!+#REF!+#REF!</f>
        <v>#REF!</v>
      </c>
      <c r="K14" s="180" t="e">
        <f aca="false">K16+#REF!+#REF!+#REF!+#REF!+#REF!</f>
        <v>#REF!</v>
      </c>
      <c r="L14" s="47"/>
      <c r="M14" s="48"/>
      <c r="N14" s="48"/>
      <c r="O14" s="48"/>
      <c r="P14" s="48"/>
      <c r="Q14" s="48"/>
      <c r="R14" s="49"/>
      <c r="S14" s="62"/>
      <c r="T14" s="169"/>
      <c r="U14" s="181" t="n">
        <f aca="false">U16+U21</f>
        <v>99.89</v>
      </c>
      <c r="V14" s="181" t="n">
        <f aca="false">V16+V21</f>
        <v>99.89</v>
      </c>
      <c r="W14" s="181" t="n">
        <f aca="false">W16+W21</f>
        <v>0</v>
      </c>
      <c r="X14" s="181" t="n">
        <f aca="false">X16+X21</f>
        <v>0</v>
      </c>
      <c r="Y14" s="181" t="n">
        <f aca="false">Y16+Y21</f>
        <v>0</v>
      </c>
      <c r="Z14" s="48"/>
      <c r="AA14" s="48"/>
      <c r="AB14" s="48"/>
      <c r="AC14" s="48"/>
      <c r="AD14" s="48"/>
      <c r="AE14" s="48"/>
      <c r="AF14" s="49"/>
    </row>
    <row r="15" customFormat="false" ht="12.75" hidden="false" customHeight="false" outlineLevel="0" collapsed="false">
      <c r="A15" s="182" t="s">
        <v>112</v>
      </c>
      <c r="B15" s="183"/>
      <c r="C15" s="183"/>
      <c r="D15" s="183"/>
      <c r="E15" s="182"/>
      <c r="F15" s="184"/>
      <c r="G15" s="185"/>
      <c r="H15" s="134"/>
      <c r="I15" s="134"/>
      <c r="J15" s="134"/>
      <c r="K15" s="134"/>
      <c r="L15" s="167"/>
      <c r="M15" s="69"/>
      <c r="N15" s="69"/>
      <c r="O15" s="69"/>
      <c r="P15" s="69"/>
      <c r="Q15" s="69"/>
      <c r="R15" s="70"/>
      <c r="S15" s="182"/>
      <c r="T15" s="184"/>
      <c r="U15" s="186"/>
      <c r="V15" s="187"/>
      <c r="W15" s="188"/>
      <c r="X15" s="187"/>
      <c r="Y15" s="188"/>
      <c r="Z15" s="69"/>
      <c r="AA15" s="69"/>
      <c r="AB15" s="69"/>
      <c r="AC15" s="69"/>
      <c r="AD15" s="69"/>
      <c r="AE15" s="69"/>
      <c r="AF15" s="70"/>
    </row>
    <row r="16" customFormat="false" ht="12.75" hidden="false" customHeight="false" outlineLevel="0" collapsed="false">
      <c r="A16" s="189" t="s">
        <v>64</v>
      </c>
      <c r="B16" s="172"/>
      <c r="C16" s="172"/>
      <c r="D16" s="173"/>
      <c r="E16" s="164"/>
      <c r="F16" s="164"/>
      <c r="G16" s="190" t="e">
        <f aca="false">#REF!+#REF!</f>
        <v>#REF!</v>
      </c>
      <c r="H16" s="190" t="e">
        <f aca="false">#REF!+#REF!</f>
        <v>#REF!</v>
      </c>
      <c r="I16" s="190" t="e">
        <f aca="false">#REF!+#REF!</f>
        <v>#REF!</v>
      </c>
      <c r="J16" s="190" t="e">
        <f aca="false">#REF!+#REF!</f>
        <v>#REF!</v>
      </c>
      <c r="K16" s="190" t="e">
        <f aca="false">#REF!+#REF!</f>
        <v>#REF!</v>
      </c>
      <c r="L16" s="73"/>
      <c r="M16" s="74"/>
      <c r="N16" s="74"/>
      <c r="O16" s="74"/>
      <c r="P16" s="74"/>
      <c r="Q16" s="74"/>
      <c r="R16" s="135"/>
      <c r="S16" s="164"/>
      <c r="T16" s="164"/>
      <c r="U16" s="191" t="n">
        <f aca="false">U17+U18+U19+U20</f>
        <v>84.89</v>
      </c>
      <c r="V16" s="191" t="n">
        <f aca="false">V17+V18+V19+V20</f>
        <v>84.89</v>
      </c>
      <c r="W16" s="191" t="n">
        <f aca="false">W17+W18+W19+W20</f>
        <v>0</v>
      </c>
      <c r="X16" s="191" t="n">
        <f aca="false">X17+X18+X19+X20</f>
        <v>0</v>
      </c>
      <c r="Y16" s="191" t="n">
        <f aca="false">Y17+Y18+Y19+Y20</f>
        <v>0</v>
      </c>
      <c r="Z16" s="75"/>
      <c r="AA16" s="75"/>
      <c r="AB16" s="75"/>
      <c r="AC16" s="75"/>
      <c r="AD16" s="75"/>
      <c r="AE16" s="75"/>
      <c r="AF16" s="76"/>
    </row>
    <row r="17" customFormat="false" ht="12.75" hidden="false" customHeight="false" outlineLevel="0" collapsed="false">
      <c r="A17" s="192" t="s">
        <v>113</v>
      </c>
      <c r="B17" s="106"/>
      <c r="C17" s="106"/>
      <c r="D17" s="111"/>
      <c r="E17" s="111"/>
      <c r="F17" s="193"/>
      <c r="G17" s="194"/>
      <c r="H17" s="109"/>
      <c r="I17" s="109"/>
      <c r="J17" s="109"/>
      <c r="K17" s="109"/>
      <c r="L17" s="176"/>
      <c r="M17" s="75"/>
      <c r="N17" s="75"/>
      <c r="O17" s="75"/>
      <c r="P17" s="75"/>
      <c r="Q17" s="75"/>
      <c r="R17" s="75"/>
      <c r="S17" s="195"/>
      <c r="T17" s="195"/>
      <c r="U17" s="196" t="n">
        <v>21.05</v>
      </c>
      <c r="V17" s="196" t="n">
        <v>21.05</v>
      </c>
      <c r="W17" s="197"/>
      <c r="X17" s="198"/>
      <c r="Y17" s="197"/>
      <c r="Z17" s="176"/>
      <c r="AA17" s="75"/>
      <c r="AB17" s="75"/>
      <c r="AC17" s="75"/>
      <c r="AD17" s="75"/>
      <c r="AE17" s="75"/>
      <c r="AF17" s="76"/>
    </row>
    <row r="18" customFormat="false" ht="12.75" hidden="false" customHeight="false" outlineLevel="0" collapsed="false">
      <c r="A18" s="199" t="s">
        <v>114</v>
      </c>
      <c r="B18" s="111"/>
      <c r="C18" s="111"/>
      <c r="D18" s="200"/>
      <c r="E18" s="106"/>
      <c r="F18" s="201"/>
      <c r="G18" s="202"/>
      <c r="H18" s="105"/>
      <c r="I18" s="105"/>
      <c r="J18" s="105"/>
      <c r="K18" s="105"/>
      <c r="L18" s="54"/>
      <c r="M18" s="2"/>
      <c r="N18" s="2"/>
      <c r="O18" s="2"/>
      <c r="P18" s="2"/>
      <c r="Q18" s="2"/>
      <c r="R18" s="2"/>
      <c r="S18" s="195"/>
      <c r="T18" s="193"/>
      <c r="U18" s="197" t="n">
        <v>6.99</v>
      </c>
      <c r="V18" s="197" t="n">
        <v>6.99</v>
      </c>
      <c r="W18" s="197"/>
      <c r="X18" s="197"/>
      <c r="Y18" s="203"/>
      <c r="Z18" s="2"/>
      <c r="AA18" s="2"/>
      <c r="AB18" s="2"/>
      <c r="AC18" s="2"/>
      <c r="AD18" s="2"/>
      <c r="AE18" s="2"/>
      <c r="AF18" s="55"/>
    </row>
    <row r="19" customFormat="false" ht="12.75" hidden="false" customHeight="false" outlineLevel="0" collapsed="false">
      <c r="A19" s="192" t="s">
        <v>115</v>
      </c>
      <c r="B19" s="106"/>
      <c r="C19" s="106"/>
      <c r="D19" s="106"/>
      <c r="E19" s="106"/>
      <c r="F19" s="201"/>
      <c r="G19" s="202"/>
      <c r="H19" s="105"/>
      <c r="I19" s="105"/>
      <c r="J19" s="105"/>
      <c r="K19" s="105"/>
      <c r="L19" s="54"/>
      <c r="M19" s="2"/>
      <c r="N19" s="2"/>
      <c r="O19" s="2"/>
      <c r="P19" s="2"/>
      <c r="Q19" s="2"/>
      <c r="R19" s="2"/>
      <c r="S19" s="204"/>
      <c r="T19" s="204"/>
      <c r="U19" s="197" t="n">
        <v>28.85</v>
      </c>
      <c r="V19" s="197" t="n">
        <v>28.85</v>
      </c>
      <c r="W19" s="198"/>
      <c r="X19" s="196"/>
      <c r="Y19" s="197"/>
      <c r="Z19" s="2"/>
      <c r="AA19" s="2"/>
      <c r="AB19" s="2"/>
      <c r="AC19" s="2"/>
      <c r="AD19" s="2"/>
      <c r="AE19" s="2"/>
      <c r="AF19" s="55"/>
    </row>
    <row r="20" customFormat="false" ht="12.75" hidden="false" customHeight="false" outlineLevel="0" collapsed="false">
      <c r="A20" s="199" t="s">
        <v>116</v>
      </c>
      <c r="B20" s="111"/>
      <c r="C20" s="111"/>
      <c r="D20" s="200"/>
      <c r="E20" s="106"/>
      <c r="F20" s="201"/>
      <c r="G20" s="202"/>
      <c r="H20" s="105"/>
      <c r="I20" s="105"/>
      <c r="J20" s="105"/>
      <c r="K20" s="105"/>
      <c r="L20" s="54"/>
      <c r="M20" s="2"/>
      <c r="N20" s="2"/>
      <c r="O20" s="2"/>
      <c r="P20" s="2"/>
      <c r="Q20" s="2"/>
      <c r="R20" s="2"/>
      <c r="S20" s="195"/>
      <c r="T20" s="193"/>
      <c r="U20" s="205" t="n">
        <v>28</v>
      </c>
      <c r="V20" s="205" t="n">
        <v>28</v>
      </c>
      <c r="W20" s="206"/>
      <c r="X20" s="207"/>
      <c r="Y20" s="205"/>
      <c r="Z20" s="2"/>
      <c r="AA20" s="2"/>
      <c r="AB20" s="2"/>
      <c r="AC20" s="2"/>
      <c r="AD20" s="2"/>
      <c r="AE20" s="2"/>
      <c r="AF20" s="55"/>
    </row>
    <row r="21" customFormat="false" ht="12.75" hidden="false" customHeight="false" outlineLevel="0" collapsed="false">
      <c r="A21" s="208" t="s">
        <v>70</v>
      </c>
      <c r="B21" s="170"/>
      <c r="C21" s="170"/>
      <c r="D21" s="209"/>
      <c r="E21" s="210"/>
      <c r="F21" s="210"/>
      <c r="G21" s="211"/>
      <c r="H21" s="212"/>
      <c r="I21" s="212"/>
      <c r="J21" s="210"/>
      <c r="K21" s="210"/>
      <c r="L21" s="47"/>
      <c r="M21" s="48"/>
      <c r="N21" s="48"/>
      <c r="O21" s="48"/>
      <c r="P21" s="48"/>
      <c r="Q21" s="48"/>
      <c r="R21" s="49"/>
      <c r="S21" s="210"/>
      <c r="T21" s="210"/>
      <c r="U21" s="213" t="n">
        <f aca="false">U22</f>
        <v>15</v>
      </c>
      <c r="V21" s="213" t="n">
        <f aca="false">V22</f>
        <v>15</v>
      </c>
      <c r="W21" s="213" t="n">
        <f aca="false">W22</f>
        <v>0</v>
      </c>
      <c r="X21" s="213" t="n">
        <f aca="false">X22</f>
        <v>0</v>
      </c>
      <c r="Y21" s="213" t="n">
        <f aca="false">Y22</f>
        <v>0</v>
      </c>
      <c r="Z21" s="69"/>
      <c r="AA21" s="69"/>
      <c r="AB21" s="69"/>
      <c r="AC21" s="69"/>
      <c r="AD21" s="69"/>
      <c r="AE21" s="69"/>
      <c r="AF21" s="70"/>
    </row>
    <row r="22" customFormat="false" ht="12.75" hidden="false" customHeight="false" outlineLevel="0" collapsed="false">
      <c r="A22" s="214" t="s">
        <v>117</v>
      </c>
      <c r="B22" s="215"/>
      <c r="C22" s="215"/>
      <c r="D22" s="216"/>
      <c r="E22" s="210"/>
      <c r="F22" s="210"/>
      <c r="G22" s="211"/>
      <c r="H22" s="212"/>
      <c r="I22" s="212"/>
      <c r="J22" s="210"/>
      <c r="K22" s="210"/>
      <c r="L22" s="47"/>
      <c r="M22" s="48"/>
      <c r="N22" s="48"/>
      <c r="O22" s="48"/>
      <c r="P22" s="48"/>
      <c r="Q22" s="48"/>
      <c r="R22" s="49"/>
      <c r="S22" s="210"/>
      <c r="T22" s="210"/>
      <c r="U22" s="217" t="n">
        <v>15</v>
      </c>
      <c r="V22" s="218" t="n">
        <v>15</v>
      </c>
      <c r="W22" s="219"/>
      <c r="X22" s="220"/>
      <c r="Y22" s="219"/>
      <c r="Z22" s="69"/>
      <c r="AA22" s="69"/>
      <c r="AB22" s="69"/>
      <c r="AC22" s="69"/>
      <c r="AD22" s="69"/>
      <c r="AE22" s="69"/>
      <c r="AF22" s="70"/>
    </row>
    <row r="23" customFormat="false" ht="12.75" hidden="false" customHeight="false" outlineLevel="0" collapsed="false">
      <c r="A23" s="171" t="s">
        <v>118</v>
      </c>
      <c r="B23" s="111"/>
      <c r="C23" s="111"/>
      <c r="D23" s="200"/>
      <c r="E23" s="109"/>
      <c r="F23" s="109"/>
      <c r="G23" s="221"/>
      <c r="H23" s="109"/>
      <c r="I23" s="109"/>
      <c r="J23" s="109"/>
      <c r="K23" s="109"/>
      <c r="L23" s="176"/>
      <c r="M23" s="75"/>
      <c r="N23" s="75"/>
      <c r="O23" s="75"/>
      <c r="P23" s="75"/>
      <c r="Q23" s="75"/>
      <c r="R23" s="76"/>
      <c r="S23" s="109"/>
      <c r="T23" s="109"/>
      <c r="U23" s="222"/>
      <c r="V23" s="223"/>
      <c r="W23" s="222"/>
      <c r="X23" s="224"/>
      <c r="Y23" s="222"/>
      <c r="Z23" s="69"/>
      <c r="AA23" s="69"/>
      <c r="AB23" s="69"/>
      <c r="AC23" s="69"/>
      <c r="AD23" s="69"/>
      <c r="AE23" s="69"/>
      <c r="AF23" s="70"/>
    </row>
    <row r="24" customFormat="false" ht="12.75" hidden="false" customHeight="false" outlineLevel="0" collapsed="false">
      <c r="A24" s="62" t="s">
        <v>119</v>
      </c>
      <c r="B24" s="215"/>
      <c r="C24" s="215"/>
      <c r="D24" s="216"/>
      <c r="E24" s="109"/>
      <c r="F24" s="109"/>
      <c r="G24" s="175" t="e">
        <f aca="false">#REF!+G25</f>
        <v>#REF!</v>
      </c>
      <c r="H24" s="175" t="e">
        <f aca="false">#REF!+H25</f>
        <v>#REF!</v>
      </c>
      <c r="I24" s="175" t="e">
        <f aca="false">#REF!+I25</f>
        <v>#REF!</v>
      </c>
      <c r="J24" s="175" t="e">
        <f aca="false">#REF!+J25</f>
        <v>#REF!</v>
      </c>
      <c r="K24" s="175" t="e">
        <f aca="false">#REF!+K25</f>
        <v>#REF!</v>
      </c>
      <c r="L24" s="176"/>
      <c r="M24" s="75"/>
      <c r="N24" s="75"/>
      <c r="O24" s="75"/>
      <c r="P24" s="75"/>
      <c r="Q24" s="75"/>
      <c r="R24" s="76"/>
      <c r="S24" s="109"/>
      <c r="T24" s="109"/>
      <c r="U24" s="177" t="n">
        <f aca="false">U25+U31</f>
        <v>197</v>
      </c>
      <c r="V24" s="177" t="n">
        <f aca="false">V25+V31</f>
        <v>88</v>
      </c>
      <c r="W24" s="177" t="n">
        <f aca="false">W25+W31</f>
        <v>62</v>
      </c>
      <c r="X24" s="177" t="n">
        <f aca="false">X25+X31</f>
        <v>47</v>
      </c>
      <c r="Y24" s="177" t="n">
        <f aca="false">Y25+Y31</f>
        <v>0</v>
      </c>
      <c r="Z24" s="75"/>
      <c r="AA24" s="75"/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225" t="s">
        <v>74</v>
      </c>
      <c r="B25" s="226"/>
      <c r="C25" s="226"/>
      <c r="D25" s="227"/>
      <c r="E25" s="228"/>
      <c r="F25" s="228"/>
      <c r="G25" s="229" t="e">
        <f aca="false">#REF!+#REF!+G26+G27+G28+#REF!+#REF!+#REF!+#REF!</f>
        <v>#REF!</v>
      </c>
      <c r="H25" s="229" t="e">
        <f aca="false">#REF!+#REF!+H26+H27+H28+#REF!+#REF!+#REF!+#REF!</f>
        <v>#REF!</v>
      </c>
      <c r="I25" s="229" t="e">
        <f aca="false">#REF!+#REF!+I26+I27+I28+#REF!+#REF!+#REF!+#REF!</f>
        <v>#REF!</v>
      </c>
      <c r="J25" s="229" t="e">
        <f aca="false">#REF!+#REF!+J26+J27+J28+#REF!+#REF!+#REF!+#REF!</f>
        <v>#REF!</v>
      </c>
      <c r="K25" s="229" t="e">
        <f aca="false">#REF!+#REF!+K26+K27+K28+#REF!+#REF!+#REF!+#REF!</f>
        <v>#REF!</v>
      </c>
      <c r="L25" s="230"/>
      <c r="M25" s="231"/>
      <c r="N25" s="231"/>
      <c r="O25" s="231"/>
      <c r="P25" s="231"/>
      <c r="Q25" s="231"/>
      <c r="R25" s="232"/>
      <c r="S25" s="228"/>
      <c r="T25" s="228"/>
      <c r="U25" s="213" t="n">
        <f aca="false">U26+U27+U28+U29</f>
        <v>179</v>
      </c>
      <c r="V25" s="213" t="n">
        <f aca="false">V26+V27+V28+V29</f>
        <v>70</v>
      </c>
      <c r="W25" s="213" t="n">
        <f aca="false">W26+W27+W28+W29</f>
        <v>62</v>
      </c>
      <c r="X25" s="213" t="n">
        <f aca="false">X26+X27+X28+X29</f>
        <v>47</v>
      </c>
      <c r="Y25" s="213" t="n">
        <f aca="false">Y26+Y27+Y28+Y29</f>
        <v>0</v>
      </c>
      <c r="Z25" s="75"/>
      <c r="AA25" s="75"/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199" t="s">
        <v>120</v>
      </c>
      <c r="B26" s="233"/>
      <c r="C26" s="233"/>
      <c r="D26" s="234"/>
      <c r="E26" s="233"/>
      <c r="F26" s="235"/>
      <c r="G26" s="236" t="n">
        <f aca="false">SUM(H26:K26)</f>
        <v>160000</v>
      </c>
      <c r="H26" s="237" t="n">
        <v>160000</v>
      </c>
      <c r="I26" s="235" t="n">
        <v>0</v>
      </c>
      <c r="J26" s="235"/>
      <c r="K26" s="235"/>
      <c r="L26" s="238"/>
      <c r="M26" s="239"/>
      <c r="N26" s="239"/>
      <c r="O26" s="239"/>
      <c r="P26" s="239"/>
      <c r="Q26" s="239"/>
      <c r="R26" s="240"/>
      <c r="S26" s="233"/>
      <c r="T26" s="235"/>
      <c r="U26" s="197" t="n">
        <v>52</v>
      </c>
      <c r="V26" s="196" t="n">
        <v>40</v>
      </c>
      <c r="W26" s="197" t="n">
        <v>12</v>
      </c>
      <c r="X26" s="198"/>
      <c r="Y26" s="197"/>
      <c r="Z26" s="75"/>
      <c r="AA26" s="75"/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214" t="s">
        <v>121</v>
      </c>
      <c r="B27" s="241"/>
      <c r="C27" s="241"/>
      <c r="D27" s="242"/>
      <c r="E27" s="199"/>
      <c r="F27" s="235"/>
      <c r="G27" s="243" t="n">
        <f aca="false">SUM(H27:K27)</f>
        <v>170000</v>
      </c>
      <c r="H27" s="237" t="n">
        <v>65000</v>
      </c>
      <c r="I27" s="237" t="n">
        <v>105000</v>
      </c>
      <c r="J27" s="235"/>
      <c r="K27" s="235"/>
      <c r="L27" s="238"/>
      <c r="M27" s="239"/>
      <c r="N27" s="239"/>
      <c r="O27" s="239"/>
      <c r="P27" s="239"/>
      <c r="Q27" s="239"/>
      <c r="R27" s="240"/>
      <c r="S27" s="199"/>
      <c r="T27" s="235"/>
      <c r="U27" s="217" t="n">
        <v>7</v>
      </c>
      <c r="V27" s="218"/>
      <c r="W27" s="217"/>
      <c r="X27" s="244" t="n">
        <v>7</v>
      </c>
      <c r="Y27" s="217"/>
      <c r="Z27" s="75"/>
      <c r="AA27" s="75"/>
      <c r="AB27" s="75"/>
      <c r="AC27" s="75"/>
      <c r="AD27" s="75"/>
      <c r="AE27" s="75"/>
      <c r="AF27" s="76"/>
    </row>
    <row r="28" customFormat="false" ht="12.75" hidden="false" customHeight="false" outlineLevel="0" collapsed="false">
      <c r="A28" s="214" t="s">
        <v>122</v>
      </c>
      <c r="B28" s="241"/>
      <c r="C28" s="241"/>
      <c r="D28" s="242"/>
      <c r="E28" s="199"/>
      <c r="F28" s="235"/>
      <c r="G28" s="243" t="n">
        <f aca="false">SUM(H28:K28)</f>
        <v>20000</v>
      </c>
      <c r="H28" s="237" t="n">
        <v>20000</v>
      </c>
      <c r="I28" s="235" t="n">
        <v>0</v>
      </c>
      <c r="J28" s="235"/>
      <c r="K28" s="235"/>
      <c r="L28" s="238"/>
      <c r="M28" s="239"/>
      <c r="N28" s="239"/>
      <c r="O28" s="239"/>
      <c r="P28" s="239"/>
      <c r="Q28" s="239"/>
      <c r="R28" s="240"/>
      <c r="S28" s="214"/>
      <c r="T28" s="245"/>
      <c r="U28" s="217" t="n">
        <v>20</v>
      </c>
      <c r="V28" s="218" t="n">
        <v>20</v>
      </c>
      <c r="W28" s="217"/>
      <c r="X28" s="244"/>
      <c r="Y28" s="217"/>
      <c r="Z28" s="75"/>
      <c r="AA28" s="75"/>
      <c r="AB28" s="75"/>
      <c r="AC28" s="75"/>
      <c r="AD28" s="75"/>
      <c r="AE28" s="75"/>
      <c r="AF28" s="76"/>
    </row>
    <row r="29" customFormat="false" ht="12.75" hidden="false" customHeight="false" outlineLevel="0" collapsed="false">
      <c r="A29" s="214" t="s">
        <v>123</v>
      </c>
      <c r="B29" s="241"/>
      <c r="C29" s="241"/>
      <c r="D29" s="241"/>
      <c r="E29" s="241"/>
      <c r="F29" s="241"/>
      <c r="G29" s="246"/>
      <c r="H29" s="247"/>
      <c r="I29" s="247"/>
      <c r="J29" s="247"/>
      <c r="K29" s="247"/>
      <c r="L29" s="248"/>
      <c r="M29" s="248"/>
      <c r="N29" s="248"/>
      <c r="O29" s="248"/>
      <c r="P29" s="248"/>
      <c r="Q29" s="248"/>
      <c r="R29" s="248"/>
      <c r="S29" s="245"/>
      <c r="T29" s="245"/>
      <c r="U29" s="244" t="n">
        <v>100</v>
      </c>
      <c r="V29" s="217" t="n">
        <v>10</v>
      </c>
      <c r="W29" s="244" t="n">
        <v>50</v>
      </c>
      <c r="X29" s="217" t="n">
        <v>40</v>
      </c>
      <c r="Y29" s="249"/>
      <c r="Z29" s="48"/>
      <c r="AA29" s="48"/>
      <c r="AB29" s="48"/>
      <c r="AC29" s="48"/>
      <c r="AD29" s="48"/>
      <c r="AE29" s="48"/>
      <c r="AF29" s="49"/>
    </row>
    <row r="30" customFormat="false" ht="12.75" hidden="false" customHeight="false" outlineLevel="0" collapsed="false">
      <c r="A30" s="250" t="s">
        <v>124</v>
      </c>
      <c r="B30" s="251"/>
      <c r="C30" s="251"/>
      <c r="D30" s="251"/>
      <c r="E30" s="251"/>
      <c r="F30" s="251"/>
      <c r="G30" s="252"/>
      <c r="H30" s="253"/>
      <c r="I30" s="253"/>
      <c r="J30" s="253"/>
      <c r="K30" s="253"/>
      <c r="L30" s="254"/>
      <c r="M30" s="254"/>
      <c r="N30" s="254"/>
      <c r="O30" s="254"/>
      <c r="P30" s="254"/>
      <c r="Q30" s="254"/>
      <c r="R30" s="254"/>
      <c r="S30" s="255"/>
      <c r="T30" s="255"/>
      <c r="U30" s="206"/>
      <c r="V30" s="205"/>
      <c r="W30" s="206"/>
      <c r="X30" s="205"/>
      <c r="Y30" s="256"/>
      <c r="Z30" s="48"/>
      <c r="AA30" s="48"/>
      <c r="AB30" s="48"/>
      <c r="AC30" s="48"/>
      <c r="AD30" s="48"/>
      <c r="AE30" s="48"/>
      <c r="AF30" s="49"/>
    </row>
    <row r="31" customFormat="false" ht="12.75" hidden="false" customHeight="false" outlineLevel="0" collapsed="false">
      <c r="A31" s="230" t="s">
        <v>85</v>
      </c>
      <c r="B31" s="231"/>
      <c r="C31" s="231"/>
      <c r="D31" s="232"/>
      <c r="E31" s="226"/>
      <c r="F31" s="228"/>
      <c r="G31" s="229"/>
      <c r="H31" s="257"/>
      <c r="I31" s="228"/>
      <c r="J31" s="228"/>
      <c r="K31" s="228"/>
      <c r="L31" s="258"/>
      <c r="M31" s="138"/>
      <c r="N31" s="138"/>
      <c r="O31" s="138"/>
      <c r="P31" s="138"/>
      <c r="Q31" s="138"/>
      <c r="R31" s="259"/>
      <c r="S31" s="226"/>
      <c r="T31" s="228"/>
      <c r="U31" s="213" t="n">
        <f aca="false">U32</f>
        <v>18</v>
      </c>
      <c r="V31" s="213" t="n">
        <f aca="false">V32</f>
        <v>18</v>
      </c>
      <c r="W31" s="213" t="n">
        <f aca="false">W32</f>
        <v>0</v>
      </c>
      <c r="X31" s="213" t="n">
        <f aca="false">X32</f>
        <v>0</v>
      </c>
      <c r="Y31" s="213" t="n">
        <f aca="false">Y32</f>
        <v>0</v>
      </c>
      <c r="Z31" s="69"/>
      <c r="AA31" s="69"/>
      <c r="AB31" s="69"/>
      <c r="AC31" s="69"/>
      <c r="AD31" s="69"/>
      <c r="AE31" s="69"/>
      <c r="AF31" s="70"/>
    </row>
    <row r="32" customFormat="false" ht="12.75" hidden="false" customHeight="false" outlineLevel="0" collapsed="false">
      <c r="A32" s="260" t="s">
        <v>125</v>
      </c>
      <c r="B32" s="248"/>
      <c r="C32" s="248"/>
      <c r="D32" s="248"/>
      <c r="E32" s="226"/>
      <c r="F32" s="226"/>
      <c r="G32" s="261"/>
      <c r="H32" s="262"/>
      <c r="I32" s="226"/>
      <c r="J32" s="226"/>
      <c r="K32" s="226"/>
      <c r="L32" s="231"/>
      <c r="M32" s="231"/>
      <c r="N32" s="231"/>
      <c r="O32" s="231"/>
      <c r="P32" s="231"/>
      <c r="Q32" s="231"/>
      <c r="R32" s="231"/>
      <c r="S32" s="228"/>
      <c r="T32" s="226"/>
      <c r="U32" s="217" t="n">
        <v>18</v>
      </c>
      <c r="V32" s="244" t="n">
        <v>18</v>
      </c>
      <c r="W32" s="217"/>
      <c r="X32" s="244"/>
      <c r="Y32" s="213"/>
      <c r="Z32" s="69"/>
      <c r="AA32" s="69"/>
      <c r="AB32" s="69"/>
      <c r="AC32" s="69"/>
      <c r="AD32" s="69"/>
      <c r="AE32" s="69"/>
      <c r="AF32" s="70"/>
    </row>
    <row r="33" customFormat="false" ht="12.75" hidden="false" customHeight="false" outlineLevel="0" collapsed="false">
      <c r="A33" s="263" t="s">
        <v>126</v>
      </c>
      <c r="B33" s="145"/>
      <c r="C33" s="145"/>
      <c r="D33" s="145"/>
      <c r="E33" s="137"/>
      <c r="F33" s="137"/>
      <c r="G33" s="264"/>
      <c r="H33" s="265"/>
      <c r="I33" s="137"/>
      <c r="J33" s="137"/>
      <c r="K33" s="137"/>
      <c r="L33" s="145"/>
      <c r="M33" s="145"/>
      <c r="N33" s="145"/>
      <c r="O33" s="145"/>
      <c r="P33" s="145"/>
      <c r="Q33" s="145"/>
      <c r="R33" s="145"/>
      <c r="S33" s="266"/>
      <c r="T33" s="137"/>
      <c r="U33" s="267"/>
      <c r="V33" s="268"/>
      <c r="W33" s="267"/>
      <c r="X33" s="268"/>
      <c r="Y33" s="267"/>
      <c r="Z33" s="69"/>
      <c r="AA33" s="69"/>
      <c r="AB33" s="69"/>
      <c r="AC33" s="69"/>
      <c r="AD33" s="69"/>
      <c r="AE33" s="69"/>
      <c r="AF33" s="70"/>
    </row>
    <row r="34" customFormat="false" ht="12.75" hidden="false" customHeight="false" outlineLevel="0" collapsed="false">
      <c r="A34" s="269" t="s">
        <v>127</v>
      </c>
      <c r="B34" s="254"/>
      <c r="C34" s="254"/>
      <c r="D34" s="254"/>
      <c r="E34" s="251"/>
      <c r="F34" s="251"/>
      <c r="G34" s="252"/>
      <c r="H34" s="253"/>
      <c r="I34" s="251"/>
      <c r="J34" s="251"/>
      <c r="K34" s="251"/>
      <c r="L34" s="254"/>
      <c r="M34" s="254"/>
      <c r="N34" s="254"/>
      <c r="O34" s="254"/>
      <c r="P34" s="254"/>
      <c r="Q34" s="254"/>
      <c r="R34" s="254"/>
      <c r="S34" s="255"/>
      <c r="T34" s="251"/>
      <c r="U34" s="205"/>
      <c r="V34" s="206"/>
      <c r="W34" s="205"/>
      <c r="X34" s="206"/>
      <c r="Y34" s="205"/>
      <c r="Z34" s="69"/>
      <c r="AA34" s="69"/>
      <c r="AB34" s="69"/>
      <c r="AC34" s="69"/>
      <c r="AD34" s="69"/>
      <c r="AE34" s="69"/>
      <c r="AF34" s="70"/>
    </row>
    <row r="35" customFormat="false" ht="12.75" hidden="false" customHeight="false" outlineLevel="0" collapsed="false">
      <c r="A35" s="182"/>
      <c r="B35" s="183"/>
      <c r="C35" s="183" t="s">
        <v>24</v>
      </c>
      <c r="D35" s="270"/>
      <c r="E35" s="270"/>
      <c r="F35" s="184"/>
      <c r="G35" s="190" t="e">
        <f aca="false">G24+G14+G13</f>
        <v>#REF!</v>
      </c>
      <c r="H35" s="190" t="e">
        <f aca="false">H24+H14+H13</f>
        <v>#REF!</v>
      </c>
      <c r="I35" s="190" t="e">
        <f aca="false">I24+I14+I13</f>
        <v>#REF!</v>
      </c>
      <c r="J35" s="190" t="e">
        <f aca="false">J24+J14+J13</f>
        <v>#REF!</v>
      </c>
      <c r="K35" s="190" t="e">
        <f aca="false">K24+K14+K13</f>
        <v>#REF!</v>
      </c>
      <c r="L35" s="167"/>
      <c r="M35" s="69"/>
      <c r="N35" s="69"/>
      <c r="O35" s="69"/>
      <c r="P35" s="69"/>
      <c r="Q35" s="69"/>
      <c r="R35" s="70"/>
      <c r="S35" s="184"/>
      <c r="T35" s="184"/>
      <c r="U35" s="271" t="n">
        <f aca="false">U14+U24</f>
        <v>296.89</v>
      </c>
      <c r="V35" s="271" t="n">
        <f aca="false">V14+V24</f>
        <v>187.89</v>
      </c>
      <c r="W35" s="271" t="n">
        <f aca="false">W14+W24</f>
        <v>62</v>
      </c>
      <c r="X35" s="271" t="n">
        <f aca="false">X14+X24</f>
        <v>47</v>
      </c>
      <c r="Y35" s="271" t="n">
        <f aca="false">Y14+Y24</f>
        <v>0</v>
      </c>
      <c r="Z35" s="69"/>
      <c r="AA35" s="69"/>
      <c r="AB35" s="69"/>
      <c r="AC35" s="69"/>
      <c r="AD35" s="69"/>
      <c r="AE35" s="69"/>
      <c r="AF35" s="70"/>
    </row>
    <row r="36" customFormat="false" ht="12.75" hidden="false" customHeight="false" outlineLevel="0" collapsed="false">
      <c r="A36" s="1"/>
      <c r="B36" s="1"/>
      <c r="C36" s="1"/>
      <c r="D36" s="1" t="s">
        <v>128</v>
      </c>
      <c r="E36" s="1" t="s">
        <v>91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 t="s">
        <v>92</v>
      </c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1"/>
      <c r="B37" s="1"/>
      <c r="C37" s="1"/>
      <c r="D37" s="1" t="s">
        <v>93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 t="s">
        <v>94</v>
      </c>
      <c r="W37" s="1"/>
      <c r="X37" s="1"/>
      <c r="Y37" s="1"/>
      <c r="Z37" s="1"/>
      <c r="AA37" s="1"/>
      <c r="AB37" s="1"/>
      <c r="AC37" s="1"/>
      <c r="AD37" s="1"/>
      <c r="AE37" s="1"/>
      <c r="AF37" s="1"/>
    </row>
  </sheetData>
  <mergeCells count="4">
    <mergeCell ref="A9:G9"/>
    <mergeCell ref="A10:G10"/>
    <mergeCell ref="A11:D11"/>
    <mergeCell ref="A12:D12"/>
  </mergeCells>
  <printOptions headings="false" gridLines="false" gridLinesSet="true" horizontalCentered="false" verticalCentered="false"/>
  <pageMargins left="0.75" right="0.2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18:06Z</dcterms:created>
  <dc:creator>iii</dc:creator>
  <dc:description/>
  <dc:language>en-US</dc:language>
  <cp:lastModifiedBy>Aspire</cp:lastModifiedBy>
  <cp:lastPrinted>2010-03-17T13:32:27Z</cp:lastPrinted>
  <dcterms:modified xsi:type="dcterms:W3CDTF">2011-03-31T08:58:04Z</dcterms:modified>
  <cp:revision>0</cp:revision>
  <dc:subject/>
  <dc:title/>
</cp:coreProperties>
</file>